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45" firstSheet="0" activeTab="0"/>
  </bookViews>
  <sheets>
    <sheet name="پروانه ها    " sheetId="1" state="visible" r:id="rId2"/>
  </sheets>
  <definedNames>
    <definedName function="false" hidden="false" localSheetId="0" name="_xlnm.Print_Area" vbProcedure="false">'پروانه ها    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color rgb="FF000000"/>
        <rFont val="Noto Sans Devanagari"/>
        <family val="2"/>
      </rPr>
      <t xml:space="preserve">مساحت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زمین طبق سند</t>
    </r>
    <r>
      <rPr>
        <b val="true"/>
        <sz val="12"/>
        <color rgb="FF000000"/>
        <rFont val="B Nazanin"/>
        <family val="0"/>
        <charset val="178"/>
      </rPr>
      <t xml:space="preserve">) </t>
    </r>
    <r>
      <rPr>
        <b val="true"/>
        <sz val="12"/>
        <color rgb="FF000000"/>
        <rFont val="Noto Sans Devanagari"/>
        <family val="2"/>
      </rPr>
      <t xml:space="preserve">نوسازی شده در داخل بافت فرسوده مناطق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پروانه ساختمان و تخریب و نوسازی در کل کاربری‌ها</t>
    </r>
    <r>
      <rPr>
        <b val="true"/>
        <sz val="12"/>
        <color rgb="FF000000"/>
        <rFont val="B Nazanin"/>
        <family val="0"/>
        <charset val="178"/>
      </rPr>
      <t xml:space="preserve">)</t>
    </r>
    <r>
      <rPr>
        <b val="true"/>
        <sz val="12"/>
        <color rgb="FF000000"/>
        <rFont val="Noto Sans Devanagari"/>
        <family val="2"/>
      </rPr>
      <t xml:space="preserve">در سال های </t>
    </r>
    <r>
      <rPr>
        <b val="true"/>
        <sz val="12"/>
        <color rgb="FF000000"/>
        <rFont val="B Nazanin"/>
        <family val="0"/>
        <charset val="178"/>
      </rPr>
      <t xml:space="preserve">98-94(</t>
    </r>
    <r>
      <rPr>
        <b val="true"/>
        <sz val="12"/>
        <color rgb="FF000000"/>
        <rFont val="Noto Sans Devanagari"/>
        <family val="2"/>
      </rPr>
      <t xml:space="preserve">مساحت به مترمربع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منطقه</t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4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5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6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7</t>
    </r>
  </si>
  <si>
    <r>
      <rPr>
        <b val="true"/>
        <sz val="11"/>
        <color rgb="FF000000"/>
        <rFont val="Noto Sans Devanagari"/>
        <family val="2"/>
      </rPr>
      <t xml:space="preserve">سال </t>
    </r>
    <r>
      <rPr>
        <b val="true"/>
        <sz val="11"/>
        <color rgb="FF000000"/>
        <rFont val="B Nazanin"/>
        <family val="0"/>
        <charset val="178"/>
      </rPr>
      <t xml:space="preserve">9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6</t>
    </r>
  </si>
  <si>
    <t xml:space="preserve">-</t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2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3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4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5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6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7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8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19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0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1</t>
    </r>
  </si>
  <si>
    <r>
      <rPr>
        <b val="true"/>
        <sz val="10"/>
        <color rgb="FF000000"/>
        <rFont val="Noto Sans Devanagari"/>
        <family val="2"/>
      </rPr>
      <t xml:space="preserve">منطقه </t>
    </r>
    <r>
      <rPr>
        <b val="true"/>
        <sz val="10"/>
        <color rgb="FF000000"/>
        <rFont val="B Nazanin"/>
        <family val="0"/>
        <charset val="178"/>
      </rPr>
      <t xml:space="preserve">22</t>
    </r>
  </si>
  <si>
    <t xml:space="preserve">جمع</t>
  </si>
  <si>
    <r>
      <rPr>
        <sz val="11"/>
        <color rgb="FF000000"/>
        <rFont val="Noto Sans Devanagari"/>
        <family val="2"/>
      </rPr>
      <t xml:space="preserve">ماخذ</t>
    </r>
    <r>
      <rPr>
        <sz val="11"/>
        <color rgb="FF000000"/>
        <rFont val="B Nazanin"/>
        <family val="0"/>
        <charset val="178"/>
      </rPr>
      <t xml:space="preserve">: </t>
    </r>
    <r>
      <rPr>
        <sz val="11"/>
        <color rgb="FF000000"/>
        <rFont val="Noto Sans Devanagari"/>
        <family val="2"/>
      </rPr>
      <t xml:space="preserve">سازمان نوسازی شهرداری تهرا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  <font>
      <b val="true"/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70" workbookViewId="0">
      <selection pane="topLeft" activeCell="G3" activeCellId="0" sqref="G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5.56"/>
    <col collapsed="false" customWidth="true" hidden="false" outlineLevel="0" max="3" min="3" style="1" width="16.99"/>
    <col collapsed="false" customWidth="true" hidden="false" outlineLevel="0" max="4" min="4" style="1" width="16.42"/>
    <col collapsed="false" customWidth="true" hidden="false" outlineLevel="0" max="5" min="5" style="1" width="20.7"/>
    <col collapsed="false" customWidth="true" hidden="false" outlineLevel="0" max="6" min="6" style="1" width="16.42"/>
    <col collapsed="false" customWidth="true" hidden="false" outlineLevel="0" max="7" min="7" style="2" width="16.42"/>
    <col collapsed="false" customWidth="true" hidden="false" outlineLevel="0" max="8" min="8" style="1" width="18.85"/>
    <col collapsed="false" customWidth="true" hidden="false" outlineLevel="0" max="10" min="9" style="1" width="15.56"/>
    <col collapsed="false" customWidth="false" hidden="false" outlineLevel="0" max="257" min="11" style="1" width="8.99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5" customFormat="true" ht="19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5" customFormat="true" ht="18" hidden="false" customHeight="false" outlineLevel="0" collapsed="false">
      <c r="A3" s="7" t="s">
        <v>7</v>
      </c>
      <c r="B3" s="8" t="n">
        <v>3834.81</v>
      </c>
      <c r="C3" s="8" t="n">
        <v>2575.59</v>
      </c>
      <c r="D3" s="9" t="n">
        <v>2412.76</v>
      </c>
      <c r="E3" s="9" t="n">
        <v>6667.71</v>
      </c>
      <c r="F3" s="10" t="n">
        <v>3912.15</v>
      </c>
    </row>
    <row r="4" s="5" customFormat="true" ht="18" hidden="false" customHeight="false" outlineLevel="0" collapsed="false">
      <c r="A4" s="7" t="s">
        <v>8</v>
      </c>
      <c r="B4" s="8" t="n">
        <v>960.16</v>
      </c>
      <c r="C4" s="8" t="n">
        <v>645.71</v>
      </c>
      <c r="D4" s="9" t="n">
        <v>1015.88</v>
      </c>
      <c r="E4" s="9" t="n">
        <v>1906.59</v>
      </c>
      <c r="F4" s="10" t="n">
        <v>1369.51</v>
      </c>
    </row>
    <row r="5" s="5" customFormat="true" ht="18" hidden="false" customHeight="false" outlineLevel="0" collapsed="false">
      <c r="A5" s="7" t="s">
        <v>9</v>
      </c>
      <c r="B5" s="8" t="n">
        <v>1396.92</v>
      </c>
      <c r="C5" s="8" t="n">
        <v>1516.99</v>
      </c>
      <c r="D5" s="9" t="n">
        <v>456.6</v>
      </c>
      <c r="E5" s="9" t="n">
        <v>2376.43</v>
      </c>
      <c r="F5" s="10" t="n">
        <v>1870.51</v>
      </c>
    </row>
    <row r="6" s="5" customFormat="true" ht="18" hidden="false" customHeight="false" outlineLevel="0" collapsed="false">
      <c r="A6" s="7" t="s">
        <v>10</v>
      </c>
      <c r="B6" s="8" t="n">
        <v>376</v>
      </c>
      <c r="C6" s="8" t="n">
        <v>0</v>
      </c>
      <c r="D6" s="9" t="n">
        <v>0</v>
      </c>
      <c r="E6" s="9" t="n">
        <v>1357.76</v>
      </c>
      <c r="F6" s="10" t="n">
        <v>197.55</v>
      </c>
    </row>
    <row r="7" s="5" customFormat="true" ht="18" hidden="false" customHeight="false" outlineLevel="0" collapsed="false">
      <c r="A7" s="7" t="s">
        <v>11</v>
      </c>
      <c r="B7" s="8" t="n">
        <v>3350.35</v>
      </c>
      <c r="C7" s="8" t="n">
        <v>1568.51</v>
      </c>
      <c r="D7" s="9" t="n">
        <v>360.53</v>
      </c>
      <c r="E7" s="9" t="n">
        <v>1471.91</v>
      </c>
      <c r="F7" s="10" t="n">
        <v>366.86</v>
      </c>
    </row>
    <row r="8" s="5" customFormat="true" ht="18" hidden="false" customHeight="false" outlineLevel="0" collapsed="false">
      <c r="A8" s="7" t="s">
        <v>12</v>
      </c>
      <c r="B8" s="8" t="n">
        <v>0</v>
      </c>
      <c r="C8" s="8" t="n">
        <v>0</v>
      </c>
      <c r="D8" s="9" t="n">
        <v>0</v>
      </c>
      <c r="E8" s="9" t="n">
        <v>109.62</v>
      </c>
      <c r="F8" s="10" t="s">
        <v>13</v>
      </c>
    </row>
    <row r="9" s="5" customFormat="true" ht="18" hidden="false" customHeight="false" outlineLevel="0" collapsed="false">
      <c r="A9" s="7" t="s">
        <v>14</v>
      </c>
      <c r="B9" s="8" t="n">
        <v>18626.78</v>
      </c>
      <c r="C9" s="8" t="n">
        <v>17565.79</v>
      </c>
      <c r="D9" s="9" t="n">
        <v>30026.66</v>
      </c>
      <c r="E9" s="9" t="n">
        <v>46273.18</v>
      </c>
      <c r="F9" s="10" t="n">
        <v>45235.42</v>
      </c>
    </row>
    <row r="10" s="5" customFormat="true" ht="18" hidden="false" customHeight="false" outlineLevel="0" collapsed="false">
      <c r="A10" s="7" t="s">
        <v>15</v>
      </c>
      <c r="B10" s="8" t="n">
        <v>17236.87</v>
      </c>
      <c r="C10" s="8" t="n">
        <v>19807.6</v>
      </c>
      <c r="D10" s="9" t="n">
        <v>25951.14</v>
      </c>
      <c r="E10" s="9" t="n">
        <v>24545</v>
      </c>
      <c r="F10" s="10" t="n">
        <v>19089.56</v>
      </c>
    </row>
    <row r="11" s="5" customFormat="true" ht="18" hidden="false" customHeight="false" outlineLevel="0" collapsed="false">
      <c r="A11" s="7" t="s">
        <v>16</v>
      </c>
      <c r="B11" s="8" t="n">
        <v>16330.95</v>
      </c>
      <c r="C11" s="8" t="n">
        <v>22267.14</v>
      </c>
      <c r="D11" s="9" t="n">
        <v>27250.05</v>
      </c>
      <c r="E11" s="9" t="n">
        <v>32187.65</v>
      </c>
      <c r="F11" s="10" t="n">
        <v>27757.75</v>
      </c>
    </row>
    <row r="12" s="5" customFormat="true" ht="18" hidden="false" customHeight="false" outlineLevel="0" collapsed="false">
      <c r="A12" s="7" t="s">
        <v>17</v>
      </c>
      <c r="B12" s="8" t="n">
        <v>47297.04</v>
      </c>
      <c r="C12" s="8" t="n">
        <v>42961.37</v>
      </c>
      <c r="D12" s="9" t="n">
        <v>46544.86</v>
      </c>
      <c r="E12" s="9" t="n">
        <v>58752.7</v>
      </c>
      <c r="F12" s="10" t="n">
        <v>56085.16</v>
      </c>
    </row>
    <row r="13" s="5" customFormat="true" ht="18" hidden="false" customHeight="false" outlineLevel="0" collapsed="false">
      <c r="A13" s="7" t="s">
        <v>18</v>
      </c>
      <c r="B13" s="8" t="n">
        <v>31670.49</v>
      </c>
      <c r="C13" s="8" t="n">
        <v>33086.19</v>
      </c>
      <c r="D13" s="9" t="n">
        <v>42540.6</v>
      </c>
      <c r="E13" s="9" t="n">
        <v>51100.28</v>
      </c>
      <c r="F13" s="10" t="n">
        <v>50949.7</v>
      </c>
    </row>
    <row r="14" s="5" customFormat="true" ht="18" hidden="false" customHeight="false" outlineLevel="0" collapsed="false">
      <c r="A14" s="7" t="s">
        <v>19</v>
      </c>
      <c r="B14" s="8" t="n">
        <v>21086.06</v>
      </c>
      <c r="C14" s="8" t="n">
        <v>36714.28</v>
      </c>
      <c r="D14" s="9" t="n">
        <v>30931.04</v>
      </c>
      <c r="E14" s="9" t="n">
        <v>30478.35</v>
      </c>
      <c r="F14" s="10" t="n">
        <v>31428.35</v>
      </c>
    </row>
    <row r="15" s="5" customFormat="true" ht="18" hidden="false" customHeight="false" outlineLevel="0" collapsed="false">
      <c r="A15" s="7" t="s">
        <v>20</v>
      </c>
      <c r="B15" s="8" t="n">
        <v>10230.1</v>
      </c>
      <c r="C15" s="8" t="n">
        <v>10280.43</v>
      </c>
      <c r="D15" s="9" t="n">
        <v>11767.37</v>
      </c>
      <c r="E15" s="9" t="n">
        <v>11167.63</v>
      </c>
      <c r="F15" s="10" t="n">
        <v>12285.78</v>
      </c>
    </row>
    <row r="16" s="5" customFormat="true" ht="18" hidden="false" customHeight="false" outlineLevel="0" collapsed="false">
      <c r="A16" s="7" t="s">
        <v>21</v>
      </c>
      <c r="B16" s="8" t="n">
        <v>21213.62</v>
      </c>
      <c r="C16" s="8" t="n">
        <v>24618.41</v>
      </c>
      <c r="D16" s="9" t="n">
        <v>27325.7</v>
      </c>
      <c r="E16" s="9" t="n">
        <v>37390.99</v>
      </c>
      <c r="F16" s="10" t="n">
        <v>43077.74</v>
      </c>
    </row>
    <row r="17" s="5" customFormat="true" ht="18" hidden="false" customHeight="false" outlineLevel="0" collapsed="false">
      <c r="A17" s="7" t="s">
        <v>22</v>
      </c>
      <c r="B17" s="8" t="n">
        <v>23733.04</v>
      </c>
      <c r="C17" s="8" t="n">
        <v>19199.15</v>
      </c>
      <c r="D17" s="9" t="n">
        <v>47461.83</v>
      </c>
      <c r="E17" s="9" t="n">
        <v>33532.4</v>
      </c>
      <c r="F17" s="10" t="n">
        <v>31627.99</v>
      </c>
    </row>
    <row r="18" s="5" customFormat="true" ht="18" hidden="false" customHeight="false" outlineLevel="0" collapsed="false">
      <c r="A18" s="7" t="s">
        <v>23</v>
      </c>
      <c r="B18" s="8" t="n">
        <v>11926.58</v>
      </c>
      <c r="C18" s="8" t="n">
        <v>17837.07</v>
      </c>
      <c r="D18" s="9" t="n">
        <v>16934.81</v>
      </c>
      <c r="E18" s="9" t="n">
        <v>18637.09</v>
      </c>
      <c r="F18" s="10" t="n">
        <v>18975.64</v>
      </c>
    </row>
    <row r="19" s="5" customFormat="true" ht="18" hidden="false" customHeight="false" outlineLevel="0" collapsed="false">
      <c r="A19" s="7" t="s">
        <v>24</v>
      </c>
      <c r="B19" s="8" t="n">
        <v>22120.26</v>
      </c>
      <c r="C19" s="8" t="n">
        <v>26430.56</v>
      </c>
      <c r="D19" s="9" t="n">
        <v>37166.16</v>
      </c>
      <c r="E19" s="9" t="n">
        <v>34125.57</v>
      </c>
      <c r="F19" s="10" t="n">
        <v>34493.25</v>
      </c>
    </row>
    <row r="20" s="5" customFormat="true" ht="18" hidden="false" customHeight="false" outlineLevel="0" collapsed="false">
      <c r="A20" s="7" t="s">
        <v>25</v>
      </c>
      <c r="B20" s="8" t="n">
        <v>10533.18</v>
      </c>
      <c r="C20" s="8" t="n">
        <v>13142.82</v>
      </c>
      <c r="D20" s="9" t="n">
        <v>9979.96</v>
      </c>
      <c r="E20" s="9" t="n">
        <v>8707.28</v>
      </c>
      <c r="F20" s="10" t="n">
        <v>9883.08</v>
      </c>
    </row>
    <row r="21" s="5" customFormat="true" ht="18" hidden="false" customHeight="false" outlineLevel="0" collapsed="false">
      <c r="A21" s="7" t="s">
        <v>26</v>
      </c>
      <c r="B21" s="8" t="n">
        <v>0</v>
      </c>
      <c r="C21" s="8" t="n">
        <v>417.83</v>
      </c>
      <c r="D21" s="9" t="n">
        <v>567.72</v>
      </c>
      <c r="E21" s="9" t="n">
        <v>680.72</v>
      </c>
      <c r="F21" s="10" t="n">
        <v>730.04</v>
      </c>
    </row>
    <row r="22" s="5" customFormat="true" ht="18" hidden="false" customHeight="false" outlineLevel="0" collapsed="false">
      <c r="A22" s="7" t="s">
        <v>27</v>
      </c>
      <c r="B22" s="8" t="n">
        <v>14408.61</v>
      </c>
      <c r="C22" s="8" t="n">
        <v>9403.73</v>
      </c>
      <c r="D22" s="9" t="n">
        <v>12080.71</v>
      </c>
      <c r="E22" s="9" t="n">
        <v>14538.28</v>
      </c>
      <c r="F22" s="10" t="n">
        <v>17356.38</v>
      </c>
    </row>
    <row r="23" s="5" customFormat="true" ht="18" hidden="false" customHeight="false" outlineLevel="0" collapsed="false">
      <c r="A23" s="7" t="s">
        <v>28</v>
      </c>
      <c r="B23" s="8" t="n">
        <v>970.52</v>
      </c>
      <c r="C23" s="8" t="n">
        <v>370.49</v>
      </c>
      <c r="D23" s="9" t="n">
        <v>4066</v>
      </c>
      <c r="E23" s="9" t="n">
        <v>2695.17</v>
      </c>
      <c r="F23" s="10" t="n">
        <v>2004.58</v>
      </c>
    </row>
    <row r="24" s="5" customFormat="true" ht="18" hidden="false" customHeight="false" outlineLevel="0" collapsed="false">
      <c r="A24" s="7" t="s">
        <v>29</v>
      </c>
      <c r="B24" s="8" t="n">
        <v>1120</v>
      </c>
      <c r="C24" s="8" t="n">
        <v>0</v>
      </c>
      <c r="D24" s="9" t="n">
        <v>0</v>
      </c>
      <c r="E24" s="9" t="n">
        <v>0</v>
      </c>
      <c r="F24" s="10" t="s">
        <v>13</v>
      </c>
      <c r="H24" s="11"/>
    </row>
    <row r="25" s="5" customFormat="true" ht="18" hidden="false" customHeight="false" outlineLevel="0" collapsed="false">
      <c r="A25" s="12" t="s">
        <v>30</v>
      </c>
      <c r="B25" s="13" t="n">
        <f aca="false">SUM(B3:B24)</f>
        <v>278422.34</v>
      </c>
      <c r="C25" s="13" t="n">
        <f aca="false">SUM(C3:C24)</f>
        <v>300409.66</v>
      </c>
      <c r="D25" s="13" t="n">
        <f aca="false">SUM(D3:D24)</f>
        <v>374840.38</v>
      </c>
      <c r="E25" s="13" t="n">
        <f aca="false">SUM(E3:E24)</f>
        <v>418702.31</v>
      </c>
      <c r="F25" s="14" t="n">
        <v>408697</v>
      </c>
    </row>
    <row r="26" s="5" customFormat="true" ht="18" hidden="false" customHeight="true" outlineLevel="0" collapsed="false">
      <c r="A26" s="15" t="s">
        <v>31</v>
      </c>
      <c r="B26" s="15"/>
      <c r="C26" s="15"/>
      <c r="D26" s="15"/>
      <c r="E26" s="15"/>
      <c r="F26" s="15"/>
      <c r="G26" s="16"/>
    </row>
    <row r="27" s="5" customFormat="true" ht="18" hidden="false" customHeight="false" outlineLevel="0" collapsed="false">
      <c r="G27" s="16"/>
    </row>
  </sheetData>
  <mergeCells count="2">
    <mergeCell ref="A1:F1"/>
    <mergeCell ref="A26:F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12-13T05:04:52Z</dcterms:modified>
  <cp:revision>0</cp:revision>
  <dc:subject/>
  <dc:title/>
</cp:coreProperties>
</file>