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فو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color rgb="FF000000"/>
        <rFont val="Arial"/>
        <family val="2"/>
      </rPr>
      <t xml:space="preserve">خلاصه آمار فوت  ثبت شده در کشور به تفکیک جنس و شهری و  روستایی در سال </t>
    </r>
    <r>
      <rPr>
        <b val="true"/>
        <sz val="11"/>
        <color rgb="FF000000"/>
        <rFont val="B Nazanin"/>
        <family val="0"/>
        <charset val="178"/>
      </rPr>
      <t xml:space="preserve">1401</t>
    </r>
  </si>
  <si>
    <t xml:space="preserve">استان و سال</t>
  </si>
  <si>
    <r>
      <rPr>
        <b val="true"/>
        <sz val="11"/>
        <color rgb="FF000000"/>
        <rFont val="Arial"/>
        <family val="2"/>
      </rPr>
      <t xml:space="preserve">كل اسناد فوت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مرد</t>
  </si>
  <si>
    <t xml:space="preserve">زن</t>
  </si>
  <si>
    <t xml:space="preserve">شهری</t>
  </si>
  <si>
    <t xml:space="preserve">روستایی</t>
  </si>
  <si>
    <t xml:space="preserve">آذربايجان‌شرقي</t>
  </si>
  <si>
    <t xml:space="preserve">آذربايجان‌غربي</t>
  </si>
  <si>
    <t xml:space="preserve">اردبيل</t>
  </si>
  <si>
    <t xml:space="preserve">اصفهان</t>
  </si>
  <si>
    <t xml:space="preserve">البرز</t>
  </si>
  <si>
    <t xml:space="preserve">ايلام</t>
  </si>
  <si>
    <t xml:space="preserve">بوشهر</t>
  </si>
  <si>
    <t xml:space="preserve">تهران</t>
  </si>
  <si>
    <t xml:space="preserve">چهارمحال‌وبختياري</t>
  </si>
  <si>
    <t xml:space="preserve">خراسان‌جنوبي</t>
  </si>
  <si>
    <t xml:space="preserve">خراسان‌رضوي</t>
  </si>
  <si>
    <t xml:space="preserve">خراسان‌شمالي</t>
  </si>
  <si>
    <t xml:space="preserve">خوزستان</t>
  </si>
  <si>
    <t xml:space="preserve">زنجان</t>
  </si>
  <si>
    <t xml:space="preserve">سمنان</t>
  </si>
  <si>
    <t xml:space="preserve">سيستان‌و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گيلويه‌و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هرمزگان</t>
  </si>
  <si>
    <t xml:space="preserve">همدان</t>
  </si>
  <si>
    <t xml:space="preserve">يزد</t>
  </si>
  <si>
    <r>
      <rPr>
        <b val="true"/>
        <sz val="8"/>
        <color rgb="FF003366"/>
        <rFont val="B Nazanin"/>
        <family val="0"/>
        <charset val="178"/>
      </rPr>
      <t xml:space="preserve">* </t>
    </r>
    <r>
      <rPr>
        <b val="true"/>
        <sz val="8"/>
        <color rgb="FF003366"/>
        <rFont val="Arial"/>
        <family val="2"/>
      </rPr>
      <t xml:space="preserve">علت اختلاف سرجمع با اجزاء در ستون هاي مرد و زن، مجهول‌الهويه بودن متوفي در برخي اسناد فوت‌هاي ثبت شده بوده است</t>
    </r>
    <r>
      <rPr>
        <b val="true"/>
        <sz val="8"/>
        <color rgb="FF003366"/>
        <rFont val="B Nazanin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B Nazanin"/>
      <family val="0"/>
      <charset val="178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b val="true"/>
      <sz val="11"/>
      <name val="B Nazanin"/>
      <family val="0"/>
      <charset val="178"/>
    </font>
    <font>
      <sz val="11"/>
      <name val="B Nazanin"/>
      <family val="0"/>
      <charset val="178"/>
    </font>
    <font>
      <b val="true"/>
      <sz val="11"/>
      <name val="Arial"/>
      <family val="2"/>
    </font>
    <font>
      <b val="true"/>
      <sz val="8"/>
      <color rgb="FF003366"/>
      <name val="B Nazanin"/>
      <family val="0"/>
      <charset val="178"/>
    </font>
    <font>
      <b val="tru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9" fillId="0" borderId="5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7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true" readingOrder="2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1" xfId="22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true" tabSelected="true" showOutlineSymbols="true" defaultGridColor="true" view="pageBreakPreview" topLeftCell="A1" colorId="64" zoomScale="110" zoomScaleNormal="100" zoomScalePageLayoutView="110" workbookViewId="0">
      <selection pane="topLeft" activeCell="S3" activeCellId="0" sqref="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2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.75" hidden="false" customHeight="true" outlineLevel="0" collapsed="false">
      <c r="A3" s="3"/>
      <c r="B3" s="4"/>
      <c r="C3" s="4"/>
      <c r="D3" s="4"/>
      <c r="E3" s="4"/>
      <c r="F3" s="5"/>
    </row>
    <row r="4" customFormat="false" ht="20.25" hidden="false" customHeight="false" outlineLevel="0" collapsed="false">
      <c r="A4" s="6" t="n">
        <v>1401</v>
      </c>
      <c r="B4" s="7" t="n">
        <f aca="false">SUM(B5:B35)</f>
        <v>418781</v>
      </c>
      <c r="C4" s="8" t="n">
        <f aca="false">SUM(C5:C35)</f>
        <v>237119</v>
      </c>
      <c r="D4" s="8" t="n">
        <f aca="false">SUM(D5:D35)</f>
        <v>181650</v>
      </c>
      <c r="E4" s="8" t="n">
        <f aca="false">SUM(E5:E35)</f>
        <v>318237</v>
      </c>
      <c r="F4" s="8" t="n">
        <f aca="false">SUM(F5:F35)</f>
        <v>100532</v>
      </c>
      <c r="G4" s="9"/>
    </row>
    <row r="5" customFormat="false" ht="19.5" hidden="false" customHeight="false" outlineLevel="0" collapsed="false">
      <c r="A5" s="10" t="s">
        <v>7</v>
      </c>
      <c r="B5" s="11" t="n">
        <v>24681</v>
      </c>
      <c r="C5" s="12" t="n">
        <v>13660</v>
      </c>
      <c r="D5" s="12" t="n">
        <v>11021</v>
      </c>
      <c r="E5" s="12" t="n">
        <v>18062</v>
      </c>
      <c r="F5" s="12" t="n">
        <v>6619</v>
      </c>
      <c r="G5" s="9"/>
    </row>
    <row r="6" customFormat="false" ht="19.5" hidden="false" customHeight="false" outlineLevel="0" collapsed="false">
      <c r="A6" s="10" t="s">
        <v>8</v>
      </c>
      <c r="B6" s="13" t="n">
        <v>16428</v>
      </c>
      <c r="C6" s="14" t="n">
        <v>9148</v>
      </c>
      <c r="D6" s="14" t="n">
        <v>7278</v>
      </c>
      <c r="E6" s="14" t="n">
        <v>10863</v>
      </c>
      <c r="F6" s="14" t="n">
        <v>5563</v>
      </c>
      <c r="G6" s="9"/>
    </row>
    <row r="7" customFormat="false" ht="19.5" hidden="false" customHeight="false" outlineLevel="0" collapsed="false">
      <c r="A7" s="10" t="s">
        <v>9</v>
      </c>
      <c r="B7" s="13" t="n">
        <v>7548</v>
      </c>
      <c r="C7" s="14" t="n">
        <v>4182</v>
      </c>
      <c r="D7" s="14" t="n">
        <v>3366</v>
      </c>
      <c r="E7" s="14" t="n">
        <v>4972</v>
      </c>
      <c r="F7" s="14" t="n">
        <v>2576</v>
      </c>
    </row>
    <row r="8" customFormat="false" ht="19.5" hidden="false" customHeight="false" outlineLevel="0" collapsed="false">
      <c r="A8" s="10" t="s">
        <v>10</v>
      </c>
      <c r="B8" s="13" t="n">
        <v>26800</v>
      </c>
      <c r="C8" s="14" t="n">
        <v>15157</v>
      </c>
      <c r="D8" s="14" t="n">
        <v>11642</v>
      </c>
      <c r="E8" s="14" t="n">
        <v>23798</v>
      </c>
      <c r="F8" s="14" t="n">
        <v>3001</v>
      </c>
    </row>
    <row r="9" customFormat="false" ht="19.5" hidden="false" customHeight="false" outlineLevel="0" collapsed="false">
      <c r="A9" s="10" t="s">
        <v>11</v>
      </c>
      <c r="B9" s="13" t="n">
        <v>13117</v>
      </c>
      <c r="C9" s="14" t="n">
        <v>7728</v>
      </c>
      <c r="D9" s="14" t="n">
        <v>5387</v>
      </c>
      <c r="E9" s="14" t="n">
        <v>12660</v>
      </c>
      <c r="F9" s="14" t="n">
        <v>455</v>
      </c>
    </row>
    <row r="10" customFormat="false" ht="19.5" hidden="false" customHeight="false" outlineLevel="0" collapsed="false">
      <c r="A10" s="10" t="s">
        <v>12</v>
      </c>
      <c r="B10" s="13" t="n">
        <v>2636</v>
      </c>
      <c r="C10" s="14" t="n">
        <v>1597</v>
      </c>
      <c r="D10" s="14" t="n">
        <v>1039</v>
      </c>
      <c r="E10" s="14" t="n">
        <v>1777</v>
      </c>
      <c r="F10" s="14" t="n">
        <v>859</v>
      </c>
    </row>
    <row r="11" customFormat="false" ht="19.5" hidden="false" customHeight="false" outlineLevel="0" collapsed="false">
      <c r="A11" s="10" t="s">
        <v>13</v>
      </c>
      <c r="B11" s="13" t="n">
        <v>4942</v>
      </c>
      <c r="C11" s="14" t="n">
        <v>2810</v>
      </c>
      <c r="D11" s="14" t="n">
        <v>2132</v>
      </c>
      <c r="E11" s="14" t="n">
        <v>3559</v>
      </c>
      <c r="F11" s="14" t="n">
        <v>1383</v>
      </c>
    </row>
    <row r="12" customFormat="false" ht="19.5" hidden="false" customHeight="false" outlineLevel="0" collapsed="false">
      <c r="A12" s="10" t="s">
        <v>14</v>
      </c>
      <c r="B12" s="13" t="n">
        <v>62175</v>
      </c>
      <c r="C12" s="14" t="n">
        <v>35434</v>
      </c>
      <c r="D12" s="14" t="n">
        <v>26741</v>
      </c>
      <c r="E12" s="14" t="n">
        <v>61928</v>
      </c>
      <c r="F12" s="14" t="n">
        <v>247</v>
      </c>
    </row>
    <row r="13" customFormat="false" ht="19.5" hidden="false" customHeight="false" outlineLevel="0" collapsed="false">
      <c r="A13" s="15" t="s">
        <v>15</v>
      </c>
      <c r="B13" s="13" t="n">
        <v>4500</v>
      </c>
      <c r="C13" s="14" t="n">
        <v>2563</v>
      </c>
      <c r="D13" s="14" t="n">
        <v>1937</v>
      </c>
      <c r="E13" s="14" t="n">
        <v>2889</v>
      </c>
      <c r="F13" s="14" t="n">
        <v>1611</v>
      </c>
    </row>
    <row r="14" customFormat="false" ht="19.5" hidden="false" customHeight="false" outlineLevel="0" collapsed="false">
      <c r="A14" s="10" t="s">
        <v>16</v>
      </c>
      <c r="B14" s="13" t="n">
        <v>4337</v>
      </c>
      <c r="C14" s="14" t="n">
        <v>2437</v>
      </c>
      <c r="D14" s="14" t="n">
        <v>1900</v>
      </c>
      <c r="E14" s="14" t="n">
        <v>2448</v>
      </c>
      <c r="F14" s="14" t="n">
        <v>1889</v>
      </c>
    </row>
    <row r="15" customFormat="false" ht="19.5" hidden="false" customHeight="false" outlineLevel="0" collapsed="false">
      <c r="A15" s="16" t="s">
        <v>17</v>
      </c>
      <c r="B15" s="13" t="n">
        <v>33840</v>
      </c>
      <c r="C15" s="14" t="n">
        <v>18524</v>
      </c>
      <c r="D15" s="14" t="n">
        <v>15316</v>
      </c>
      <c r="E15" s="14" t="n">
        <v>25507</v>
      </c>
      <c r="F15" s="14" t="n">
        <v>8333</v>
      </c>
    </row>
    <row r="16" customFormat="false" ht="19.5" hidden="false" customHeight="false" outlineLevel="0" collapsed="false">
      <c r="A16" s="10" t="s">
        <v>18</v>
      </c>
      <c r="B16" s="13" t="n">
        <v>4894</v>
      </c>
      <c r="C16" s="14" t="n">
        <v>2732</v>
      </c>
      <c r="D16" s="14" t="n">
        <v>2162</v>
      </c>
      <c r="E16" s="14" t="n">
        <v>2690</v>
      </c>
      <c r="F16" s="14" t="n">
        <v>2204</v>
      </c>
    </row>
    <row r="17" customFormat="false" ht="19.5" hidden="false" customHeight="false" outlineLevel="0" collapsed="false">
      <c r="A17" s="10" t="s">
        <v>19</v>
      </c>
      <c r="B17" s="13" t="n">
        <v>23576</v>
      </c>
      <c r="C17" s="14" t="n">
        <v>13168</v>
      </c>
      <c r="D17" s="14" t="n">
        <v>10407</v>
      </c>
      <c r="E17" s="14" t="n">
        <v>19240</v>
      </c>
      <c r="F17" s="14" t="n">
        <v>4335</v>
      </c>
    </row>
    <row r="18" customFormat="false" ht="19.5" hidden="false" customHeight="false" outlineLevel="0" collapsed="false">
      <c r="A18" s="10" t="s">
        <v>20</v>
      </c>
      <c r="B18" s="13" t="n">
        <v>5725</v>
      </c>
      <c r="C18" s="14" t="n">
        <v>3190</v>
      </c>
      <c r="D18" s="14" t="n">
        <v>2535</v>
      </c>
      <c r="E18" s="14" t="n">
        <v>3474</v>
      </c>
      <c r="F18" s="14" t="n">
        <v>2251</v>
      </c>
    </row>
    <row r="19" customFormat="false" ht="19.5" hidden="false" customHeight="false" outlineLevel="0" collapsed="false">
      <c r="A19" s="10" t="s">
        <v>21</v>
      </c>
      <c r="B19" s="13" t="n">
        <v>3839</v>
      </c>
      <c r="C19" s="14" t="n">
        <v>2172</v>
      </c>
      <c r="D19" s="14" t="n">
        <v>1667</v>
      </c>
      <c r="E19" s="14" t="n">
        <v>2928</v>
      </c>
      <c r="F19" s="14" t="n">
        <v>911</v>
      </c>
    </row>
    <row r="20" customFormat="false" ht="19.5" hidden="false" customHeight="false" outlineLevel="0" collapsed="false">
      <c r="A20" s="10" t="s">
        <v>22</v>
      </c>
      <c r="B20" s="13" t="n">
        <v>14073</v>
      </c>
      <c r="C20" s="14" t="n">
        <v>8067</v>
      </c>
      <c r="D20" s="14" t="n">
        <v>6006</v>
      </c>
      <c r="E20" s="14" t="n">
        <v>7911</v>
      </c>
      <c r="F20" s="14" t="n">
        <v>6162</v>
      </c>
    </row>
    <row r="21" customFormat="false" ht="19.5" hidden="false" customHeight="false" outlineLevel="0" collapsed="false">
      <c r="A21" s="10" t="s">
        <v>23</v>
      </c>
      <c r="B21" s="13" t="n">
        <v>25157</v>
      </c>
      <c r="C21" s="14" t="n">
        <v>14441</v>
      </c>
      <c r="D21" s="14" t="n">
        <v>10716</v>
      </c>
      <c r="E21" s="14" t="n">
        <v>18945</v>
      </c>
      <c r="F21" s="14" t="n">
        <v>6212</v>
      </c>
    </row>
    <row r="22" customFormat="false" ht="19.5" hidden="false" customHeight="false" outlineLevel="0" collapsed="false">
      <c r="A22" s="10" t="s">
        <v>24</v>
      </c>
      <c r="B22" s="13" t="n">
        <v>6821</v>
      </c>
      <c r="C22" s="14" t="n">
        <v>3826</v>
      </c>
      <c r="D22" s="14" t="n">
        <v>2995</v>
      </c>
      <c r="E22" s="14" t="n">
        <v>4684</v>
      </c>
      <c r="F22" s="14" t="n">
        <v>2137</v>
      </c>
    </row>
    <row r="23" customFormat="false" ht="19.5" hidden="false" customHeight="false" outlineLevel="0" collapsed="false">
      <c r="A23" s="10" t="s">
        <v>25</v>
      </c>
      <c r="B23" s="13" t="n">
        <v>6511</v>
      </c>
      <c r="C23" s="14" t="n">
        <v>3688</v>
      </c>
      <c r="D23" s="14" t="n">
        <v>2823</v>
      </c>
      <c r="E23" s="14" t="n">
        <v>6084</v>
      </c>
      <c r="F23" s="14" t="n">
        <v>427</v>
      </c>
    </row>
    <row r="24" customFormat="false" ht="19.5" hidden="false" customHeight="false" outlineLevel="0" collapsed="false">
      <c r="A24" s="10" t="s">
        <v>26</v>
      </c>
      <c r="B24" s="13" t="n">
        <v>7882</v>
      </c>
      <c r="C24" s="14" t="n">
        <v>4531</v>
      </c>
      <c r="D24" s="14" t="n">
        <v>3351</v>
      </c>
      <c r="E24" s="14" t="n">
        <v>5319</v>
      </c>
      <c r="F24" s="14" t="n">
        <v>2563</v>
      </c>
    </row>
    <row r="25" customFormat="false" ht="19.5" hidden="false" customHeight="false" outlineLevel="0" collapsed="false">
      <c r="A25" s="10" t="s">
        <v>27</v>
      </c>
      <c r="B25" s="13" t="n">
        <v>15048</v>
      </c>
      <c r="C25" s="14" t="n">
        <v>8772</v>
      </c>
      <c r="D25" s="14" t="n">
        <v>6276</v>
      </c>
      <c r="E25" s="14" t="n">
        <v>11152</v>
      </c>
      <c r="F25" s="14" t="n">
        <v>3896</v>
      </c>
    </row>
    <row r="26" customFormat="false" ht="19.5" hidden="false" customHeight="false" outlineLevel="0" collapsed="false">
      <c r="A26" s="10" t="s">
        <v>28</v>
      </c>
      <c r="B26" s="13" t="n">
        <v>12446</v>
      </c>
      <c r="C26" s="14" t="n">
        <v>7347</v>
      </c>
      <c r="D26" s="14" t="n">
        <v>5099</v>
      </c>
      <c r="E26" s="14" t="n">
        <v>9532</v>
      </c>
      <c r="F26" s="14" t="n">
        <v>2914</v>
      </c>
    </row>
    <row r="27" customFormat="false" ht="19.5" hidden="false" customHeight="false" outlineLevel="0" collapsed="false">
      <c r="A27" s="15" t="s">
        <v>29</v>
      </c>
      <c r="B27" s="13" t="n">
        <v>3046</v>
      </c>
      <c r="C27" s="14" t="n">
        <v>1805</v>
      </c>
      <c r="D27" s="14" t="n">
        <v>1241</v>
      </c>
      <c r="E27" s="14" t="n">
        <v>1782</v>
      </c>
      <c r="F27" s="14" t="n">
        <v>1264</v>
      </c>
    </row>
    <row r="28" customFormat="false" ht="19.5" hidden="false" customHeight="false" outlineLevel="0" collapsed="false">
      <c r="A28" s="10" t="s">
        <v>30</v>
      </c>
      <c r="B28" s="13" t="n">
        <v>10175</v>
      </c>
      <c r="C28" s="14" t="n">
        <v>5624</v>
      </c>
      <c r="D28" s="14" t="n">
        <v>4551</v>
      </c>
      <c r="E28" s="14" t="n">
        <v>5572</v>
      </c>
      <c r="F28" s="14" t="n">
        <v>4603</v>
      </c>
    </row>
    <row r="29" customFormat="false" ht="19.5" hidden="false" customHeight="false" outlineLevel="0" collapsed="false">
      <c r="A29" s="10" t="s">
        <v>31</v>
      </c>
      <c r="B29" s="13" t="n">
        <v>18152</v>
      </c>
      <c r="C29" s="14" t="n">
        <v>10088</v>
      </c>
      <c r="D29" s="14" t="n">
        <v>8064</v>
      </c>
      <c r="E29" s="14" t="n">
        <v>11803</v>
      </c>
      <c r="F29" s="14" t="n">
        <v>6349</v>
      </c>
    </row>
    <row r="30" customFormat="false" ht="19.5" hidden="false" customHeight="false" outlineLevel="0" collapsed="false">
      <c r="A30" s="10" t="s">
        <v>32</v>
      </c>
      <c r="B30" s="13" t="n">
        <v>9605</v>
      </c>
      <c r="C30" s="14" t="n">
        <v>5522</v>
      </c>
      <c r="D30" s="14" t="n">
        <v>4083</v>
      </c>
      <c r="E30" s="14" t="n">
        <v>6870</v>
      </c>
      <c r="F30" s="14" t="n">
        <v>2735</v>
      </c>
    </row>
    <row r="31" customFormat="false" ht="19.5" hidden="false" customHeight="false" outlineLevel="0" collapsed="false">
      <c r="A31" s="10" t="s">
        <v>33</v>
      </c>
      <c r="B31" s="13" t="n">
        <v>18624</v>
      </c>
      <c r="C31" s="14" t="n">
        <v>10318</v>
      </c>
      <c r="D31" s="14" t="n">
        <v>8301</v>
      </c>
      <c r="E31" s="14" t="n">
        <v>10509</v>
      </c>
      <c r="F31" s="14" t="n">
        <v>8110</v>
      </c>
    </row>
    <row r="32" customFormat="false" ht="19.5" hidden="false" customHeight="false" outlineLevel="0" collapsed="false">
      <c r="A32" s="10" t="s">
        <v>34</v>
      </c>
      <c r="B32" s="13" t="n">
        <v>8295</v>
      </c>
      <c r="C32" s="14" t="n">
        <v>4701</v>
      </c>
      <c r="D32" s="14" t="n">
        <v>3593</v>
      </c>
      <c r="E32" s="14" t="n">
        <v>5624</v>
      </c>
      <c r="F32" s="14" t="n">
        <v>2670</v>
      </c>
    </row>
    <row r="33" customFormat="false" ht="19.5" hidden="false" customHeight="false" outlineLevel="0" collapsed="false">
      <c r="A33" s="10" t="s">
        <v>35</v>
      </c>
      <c r="B33" s="13" t="n">
        <v>7214</v>
      </c>
      <c r="C33" s="14" t="n">
        <v>4357</v>
      </c>
      <c r="D33" s="14" t="n">
        <v>2857</v>
      </c>
      <c r="E33" s="14" t="n">
        <v>3873</v>
      </c>
      <c r="F33" s="14" t="n">
        <v>3341</v>
      </c>
    </row>
    <row r="34" customFormat="false" ht="19.5" hidden="false" customHeight="false" outlineLevel="0" collapsed="false">
      <c r="A34" s="10" t="s">
        <v>36</v>
      </c>
      <c r="B34" s="13" t="n">
        <v>11338</v>
      </c>
      <c r="C34" s="14" t="n">
        <v>6572</v>
      </c>
      <c r="D34" s="14" t="n">
        <v>4766</v>
      </c>
      <c r="E34" s="14" t="n">
        <v>7241</v>
      </c>
      <c r="F34" s="14" t="n">
        <v>4097</v>
      </c>
    </row>
    <row r="35" customFormat="false" ht="19.5" hidden="false" customHeight="false" outlineLevel="0" collapsed="false">
      <c r="A35" s="17" t="s">
        <v>37</v>
      </c>
      <c r="B35" s="18" t="n">
        <v>5356</v>
      </c>
      <c r="C35" s="19" t="n">
        <v>2958</v>
      </c>
      <c r="D35" s="19" t="n">
        <v>2398</v>
      </c>
      <c r="E35" s="19" t="n">
        <v>4541</v>
      </c>
      <c r="F35" s="19" t="n">
        <v>815</v>
      </c>
    </row>
    <row r="36" customFormat="false" ht="15.75" hidden="false" customHeight="false" outlineLevel="0" collapsed="false">
      <c r="A36" s="20" t="s">
        <v>38</v>
      </c>
      <c r="B36" s="20"/>
      <c r="C36" s="20"/>
      <c r="D36" s="20"/>
      <c r="E36" s="20"/>
      <c r="F36" s="2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36:F36"/>
  </mergeCells>
  <printOptions headings="false" gridLines="false" gridLinesSet="true" horizontalCentered="false" verticalCentered="false"/>
  <pageMargins left="0.440277777777778" right="0.459722222222222" top="0.747916666666667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02:31Z</dcterms:created>
  <dc:creator>jamali</dc:creator>
  <dc:description/>
  <dc:language>en-US</dc:language>
  <cp:lastModifiedBy>masoomeh toodefalah</cp:lastModifiedBy>
  <cp:lastPrinted>2023-06-14T09:43:05Z</cp:lastPrinted>
  <dcterms:modified xsi:type="dcterms:W3CDTF">2024-02-17T10:54:08Z</dcterms:modified>
  <cp:revision>0</cp:revision>
  <dc:subject/>
  <dc:title/>
</cp:coreProperties>
</file>