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سازمان" sheetId="2" state="hidden" r:id="rId3"/>
    <sheet name="امور مناطق" sheetId="3" state="visible" r:id="rId4"/>
    <sheet name="مناطق" sheetId="4" state="hidden" r:id="rId5"/>
  </sheets>
  <definedNames>
    <definedName function="false" hidden="false" localSheetId="0" name="_xlnm.Print_Area" vbProcedure="false">Sheet1!$A$1:$H$264</definedName>
    <definedName function="false" hidden="false" localSheetId="1" name="_xlnm.Print_Area" vbProcedure="false">سازمان!$A$1:$K$170</definedName>
    <definedName function="false" hidden="false" localSheetId="3" name="_xlnm.Print_Area" vbProcedure="false">مناطق!$A$1:$H$83</definedName>
    <definedName function="false" hidden="false" localSheetId="2" name="Excel_BuiltIn_Print_Area" vbProcedure="false">#REF!,#REF!,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74"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3-95</t>
    </r>
  </si>
  <si>
    <t xml:space="preserve">اهداف
 عملیاتی</t>
  </si>
  <si>
    <t xml:space="preserve">عنوان</t>
  </si>
  <si>
    <t xml:space="preserve">اقدام</t>
  </si>
  <si>
    <t xml:space="preserve">واحد</t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3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4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5</t>
    </r>
  </si>
  <si>
    <t xml:space="preserve">خط کشی</t>
  </si>
  <si>
    <t xml:space="preserve">محوری</t>
  </si>
  <si>
    <t xml:space="preserve">کیلومتر</t>
  </si>
  <si>
    <t xml:space="preserve">عابر پیاده</t>
  </si>
  <si>
    <t xml:space="preserve">بلوک</t>
  </si>
  <si>
    <t xml:space="preserve">ایستگاه اتوبوس</t>
  </si>
  <si>
    <t xml:space="preserve">ایستگاه</t>
  </si>
  <si>
    <t xml:space="preserve">انواع نوشتار،فلش</t>
  </si>
  <si>
    <t xml:space="preserve">عدد</t>
  </si>
  <si>
    <t xml:space="preserve">بهینه نمودن تسهیلات و سیستم‌های حمل ونقل جهت روانسازی،
 ایمن سازی و تسهیل دسترسی
و استفاده عابران و افراد معلول و ناتوان</t>
  </si>
  <si>
    <t xml:space="preserve">پیاده راه</t>
  </si>
  <si>
    <t xml:space="preserve">احداث مسیر</t>
  </si>
  <si>
    <t xml:space="preserve">مسیر دوچرخه</t>
  </si>
  <si>
    <t xml:space="preserve">تعداد خانه دوچرخه موجود</t>
  </si>
  <si>
    <t xml:space="preserve">تعداد دوچرخه</t>
  </si>
  <si>
    <t xml:space="preserve">مسیرهای دوچرخه</t>
  </si>
  <si>
    <r>
      <rPr>
        <sz val="10"/>
        <rFont val="Noto Sans Devanagari"/>
        <family val="2"/>
      </rPr>
      <t xml:space="preserve">طول</t>
    </r>
    <r>
      <rPr>
        <sz val="10"/>
        <rFont val="B Nazanin"/>
        <family val="0"/>
        <charset val="178"/>
      </rPr>
      <t xml:space="preserve">(</t>
    </r>
    <r>
      <rPr>
        <sz val="10"/>
        <rFont val="Noto Sans Devanagari"/>
        <family val="2"/>
      </rPr>
      <t xml:space="preserve">متر</t>
    </r>
    <r>
      <rPr>
        <sz val="10"/>
        <rFont val="B Nazanin"/>
        <family val="0"/>
        <charset val="178"/>
      </rPr>
      <t xml:space="preserve">)</t>
    </r>
  </si>
  <si>
    <t xml:space="preserve">222700</t>
  </si>
  <si>
    <t xml:space="preserve">پل عابر</t>
  </si>
  <si>
    <t xml:space="preserve">پل عابر پیاده مکانیزه</t>
  </si>
  <si>
    <t xml:space="preserve">نصب و نگهداری سرپناه های ایستگاه های اتوبوس شرکت واحد</t>
  </si>
  <si>
    <t xml:space="preserve">نصب</t>
  </si>
  <si>
    <t xml:space="preserve">دستگاه</t>
  </si>
  <si>
    <t xml:space="preserve">همسطح سازي و احداث معابر جهت معلولین و سالمندان</t>
  </si>
  <si>
    <t xml:space="preserve">مناسب‌سازی معابر شهری جهت معلولین و سالمندان </t>
  </si>
  <si>
    <t xml:space="preserve">نقطه</t>
  </si>
  <si>
    <t xml:space="preserve">ایستگاه‌های حمل‌ونقل عمومی مناسب‌سازی شده
برای معلولان و سالمندان</t>
  </si>
  <si>
    <t xml:space="preserve">-</t>
  </si>
  <si>
    <t xml:space="preserve">وسایل نقلیه عمومی مناسب‌سازی شده برای  معلولان و سالمندان</t>
  </si>
  <si>
    <t xml:space="preserve">تعداد ناوگان اختصاص یافته به سامانه حمل‌ونقل معلولین</t>
  </si>
  <si>
    <t xml:space="preserve">بهبود و ارتقای ایمنی شبکه معابر
و کاهش حوادث و سوانح ترافیکی</t>
  </si>
  <si>
    <t xml:space="preserve">موارد مربوط به اصلاح طرح هندسی معابر و تقاطع‌ها </t>
  </si>
  <si>
    <t xml:space="preserve">موارد مربوط به اصلاح طرح هندسی ، رفع نقاط حادثه خیز و گره های ترافیکی</t>
  </si>
  <si>
    <t xml:space="preserve">تعداد</t>
  </si>
  <si>
    <t xml:space="preserve">چراغ‌های راهنما </t>
  </si>
  <si>
    <t xml:space="preserve">میزان خط‌کشی معابر </t>
  </si>
  <si>
    <t xml:space="preserve">علائم و تجهیزات ایمنی و ترافیکی </t>
  </si>
  <si>
    <t xml:space="preserve">تابلوهای هدایت مسیر </t>
  </si>
  <si>
    <t xml:space="preserve">متر مربع</t>
  </si>
  <si>
    <t xml:space="preserve">نصب،بازسازی و نگهداری چراغ های راهنمایی و رانندگی</t>
  </si>
  <si>
    <t xml:space="preserve">تقاطع</t>
  </si>
  <si>
    <t xml:space="preserve">تعمیر و بازسازی</t>
  </si>
  <si>
    <t xml:space="preserve">نصب و نگهداری علائم ایمنی و راهنمایی و رانندگی</t>
  </si>
  <si>
    <t xml:space="preserve">تعمیر و نگهداری</t>
  </si>
  <si>
    <t xml:space="preserve">نصب و نگهداری تابلوهای شناسایی و تعیین مسیر</t>
  </si>
  <si>
    <t xml:space="preserve">نصب و نگهداری انواع جانپناه ایمنی و گاردریل</t>
  </si>
  <si>
    <t xml:space="preserve">متر طول</t>
  </si>
  <si>
    <t xml:space="preserve">نصب و نگهداری نرده گذاری در اطراف میادین و تقاطع ها و رفوژ معابر</t>
  </si>
  <si>
    <t xml:space="preserve"> تامین فضای پارک خودرو</t>
  </si>
  <si>
    <t xml:space="preserve">فضای پارک تامین شده توسط شهرداری</t>
  </si>
  <si>
    <t xml:space="preserve">ظرفیت گنجایش پارکینگ‌ها</t>
  </si>
  <si>
    <t xml:space="preserve">احداث پارکینگ همسطح</t>
  </si>
  <si>
    <t xml:space="preserve">تعداد پارکینگ احداث شده جديد</t>
  </si>
  <si>
    <t xml:space="preserve">ساختمان</t>
  </si>
  <si>
    <t xml:space="preserve">ظرفیت پارکینگ احداث شده</t>
  </si>
  <si>
    <t xml:space="preserve">تعداد فضای پارک</t>
  </si>
  <si>
    <t xml:space="preserve">احداث پارکینگ طبقاتی</t>
  </si>
  <si>
    <t xml:space="preserve">احداث پارکینگ مکانیزه</t>
  </si>
  <si>
    <t xml:space="preserve">پارکینگ‌های طبقاتی مکانیزه و غیر مکانیزه
در سطح شهر </t>
  </si>
  <si>
    <t xml:space="preserve">فضای پارک حاشیه ای تحت پوشش</t>
  </si>
  <si>
    <t xml:space="preserve">تعداد محور های تحت پوشش</t>
  </si>
  <si>
    <t xml:space="preserve">محور</t>
  </si>
  <si>
    <t xml:space="preserve">فضای پارک حاشیه ای تحت پوشش پارکومتر</t>
  </si>
  <si>
    <t xml:space="preserve">طول مسیر پارکینگ حاشیه‌ای</t>
  </si>
  <si>
    <t xml:space="preserve">ارتقاء دانش و فرهنگ ترافیک</t>
  </si>
  <si>
    <t xml:space="preserve">احداث و تکمیل و تجهیز شهرک آموزش ترافیک</t>
  </si>
  <si>
    <t xml:space="preserve">احداث</t>
  </si>
  <si>
    <t xml:space="preserve">شهرک</t>
  </si>
  <si>
    <t xml:space="preserve">تعمير و نگهداري</t>
  </si>
  <si>
    <t xml:space="preserve">احداث و تکمیل ساختمان راهنمایی و رانندگی</t>
  </si>
  <si>
    <t xml:space="preserve">نمایشگاه‌های جانبی مربوط به مدهای مختلف
حمل‌ونقل عمومی </t>
  </si>
  <si>
    <t xml:space="preserve">مورد</t>
  </si>
  <si>
    <t xml:space="preserve">کارگاه آموزش ترافیک </t>
  </si>
  <si>
    <t xml:space="preserve">رانندگان آموزش دیده سیستم‌های حمل‌ونقل عمومی </t>
  </si>
  <si>
    <t xml:space="preserve">مسافرین دریافت کننده تخفیف در 
سیستم‌های حمل‌ونقل عمومی </t>
  </si>
  <si>
    <t xml:space="preserve">درصد یا تعداد</t>
  </si>
  <si>
    <r>
      <rPr>
        <b val="true"/>
        <sz val="11"/>
        <color rgb="FF000000"/>
        <rFont val="Noto Sans Devanagari"/>
        <family val="2"/>
      </rPr>
      <t xml:space="preserve">ساماندهی، توسعه، نگهداری و تجهیز پایانه‌ها در سال های </t>
    </r>
    <r>
      <rPr>
        <b val="true"/>
        <sz val="11"/>
        <color rgb="FF000000"/>
        <rFont val="B Nazanin"/>
        <family val="0"/>
        <charset val="178"/>
      </rPr>
      <t xml:space="preserve">95-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2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3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4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5</t>
    </r>
  </si>
  <si>
    <t xml:space="preserve">پایانه های تاکسیرانی درون شهری</t>
  </si>
  <si>
    <t xml:space="preserve">اطلاعات پارکینگ ها</t>
  </si>
  <si>
    <t xml:space="preserve">مناطق</t>
  </si>
  <si>
    <t xml:space="preserve">تعداد پارکینگ در اختیار شهرداری</t>
  </si>
  <si>
    <t xml:space="preserve">ظرفیت اسمی پارکینگ‌ های شهرداری</t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4
</t>
    </r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5
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2</t>
    </r>
  </si>
  <si>
    <t xml:space="preserve">جمع کل</t>
  </si>
  <si>
    <r>
      <rPr>
        <b val="true"/>
        <sz val="11"/>
        <color rgb="FF000000"/>
        <rFont val="Noto Sans Devanagari"/>
        <family val="2"/>
      </rPr>
      <t xml:space="preserve">شاخص هاي حمل ونقل عمومي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د سفر 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درسال هاي</t>
    </r>
    <r>
      <rPr>
        <b val="true"/>
        <sz val="11"/>
        <color rgb="FF000000"/>
        <rFont val="B Nazanin"/>
        <family val="0"/>
        <charset val="178"/>
      </rPr>
      <t xml:space="preserve">95-90</t>
    </r>
  </si>
  <si>
    <t xml:space="preserve">موضوع</t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0</t>
    </r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1</t>
    </r>
  </si>
  <si>
    <t xml:space="preserve">کل سفرهاي درون شهري</t>
  </si>
  <si>
    <r>
      <rPr>
        <sz val="9"/>
        <color rgb="FF000000"/>
        <rFont val="Noto Sans Devanagari"/>
        <family val="2"/>
      </rPr>
      <t xml:space="preserve">تعداد سفر هاي روزانه درون شهري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 روزان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کل سرعت سفر روزانه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 متر در ساعت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يک سفر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تاخیر به زمان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شبکه کند و بح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حمل و نقل عمومي</t>
  </si>
  <si>
    <t xml:space="preserve">تعداد سفرهای حمل و نقل عمومی ونیمه عمومی روزانه درون شهری</t>
  </si>
  <si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</t>
    </r>
    <r>
      <rPr>
        <sz val="9"/>
        <color rgb="FF000000"/>
        <rFont val="B Nazanin"/>
        <family val="0"/>
        <charset val="178"/>
      </rPr>
      <t xml:space="preserve">)</t>
    </r>
  </si>
  <si>
    <t xml:space="preserve">متوسط زمان سفر با وسايل حمل و نقل عمومي در هر کیلومتر</t>
  </si>
  <si>
    <r>
      <rPr>
        <sz val="9"/>
        <color rgb="FF000000"/>
        <rFont val="Noto Sans Devanagari"/>
        <family val="2"/>
      </rPr>
      <t xml:space="preserve">متوسط سرعت جابه جایی در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در ساعت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سفر با وسايل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زمان توقف وسايل نقليه در هر سفر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در 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از اعتبارات شهردا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ريلي </t>
    </r>
    <r>
      <rPr>
        <sz val="9"/>
        <color rgb="FF000000"/>
        <rFont val="B Nazanin"/>
        <family val="0"/>
        <charset val="178"/>
      </rPr>
      <t xml:space="preserve">( </t>
    </r>
    <r>
      <rPr>
        <sz val="9"/>
        <color rgb="FF000000"/>
        <rFont val="Noto Sans Devanagari"/>
        <family val="2"/>
      </rPr>
      <t xml:space="preserve">مترو </t>
    </r>
    <r>
      <rPr>
        <sz val="9"/>
        <color rgb="FF000000"/>
        <rFont val="B Nazanin"/>
        <family val="0"/>
        <charset val="178"/>
      </rPr>
      <t xml:space="preserve">) </t>
    </r>
    <r>
      <rPr>
        <sz val="9"/>
        <color rgb="FF000000"/>
        <rFont val="Noto Sans Devanagari"/>
        <family val="2"/>
      </rPr>
      <t xml:space="preserve">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اتو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تاکسي و آژان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ميني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هدف برنامه پنج ساله</t>
  </si>
  <si>
    <t xml:space="preserve">مترو</t>
  </si>
  <si>
    <r>
      <rPr>
        <sz val="9"/>
        <color rgb="FF000000"/>
        <rFont val="Noto Sans Devanagari"/>
        <family val="2"/>
      </rPr>
      <t xml:space="preserve">سهم قطار شهری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شبکه مت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بهره برداری شده</t>
    </r>
    <r>
      <rPr>
        <sz val="9"/>
        <color rgb="FF000000"/>
        <rFont val="B Nazanin"/>
        <family val="0"/>
        <charset val="178"/>
      </rPr>
      <t xml:space="preserve">)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t xml:space="preserve">اتوبوس</t>
  </si>
  <si>
    <r>
      <rPr>
        <sz val="9"/>
        <color rgb="FF000000"/>
        <rFont val="Noto Sans Devanagari"/>
        <family val="2"/>
      </rPr>
      <t xml:space="preserve">سهم اتوبوس و مینی بوس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عموم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خصوص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مینی بوس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خطوط سامانه تند 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خطوط سامانه تند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خط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طح پوشش خطوط دارای سیستم پایش و زمانبندی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تاکسی</t>
  </si>
  <si>
    <r>
      <rPr>
        <sz val="9"/>
        <color rgb="FF000000"/>
        <rFont val="Noto Sans Devanagari"/>
        <family val="2"/>
      </rPr>
      <t xml:space="preserve">سهم تاکسی از سفرهای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دوچرخه</t>
  </si>
  <si>
    <r>
      <rPr>
        <sz val="9"/>
        <color rgb="FF000000"/>
        <rFont val="Noto Sans Devanagari"/>
        <family val="2"/>
      </rPr>
      <t xml:space="preserve">سهم استفاده از دوچرخه از کل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موتورسیکلت</t>
  </si>
  <si>
    <t xml:space="preserve">سهم سفرهای صورت گرفته با موتورسیکلت</t>
  </si>
  <si>
    <t xml:space="preserve">درصد</t>
  </si>
  <si>
    <t xml:space="preserve">تعداد موتورسیکلت برقی</t>
  </si>
  <si>
    <t xml:space="preserve">شخصی </t>
  </si>
  <si>
    <t xml:space="preserve">سهم استفاده از خودروهاي شخصي</t>
  </si>
  <si>
    <r>
      <rPr>
        <b val="true"/>
        <sz val="11"/>
        <color rgb="FF000000"/>
        <rFont val="Noto Sans Devanagari"/>
        <family val="2"/>
      </rPr>
      <t xml:space="preserve">توليد سفر و جذب سفر و تراكم جمعيت ساكن در شهر تهران 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منطقه</t>
  </si>
  <si>
    <t xml:space="preserve">تراكم</t>
  </si>
  <si>
    <t xml:space="preserve">توليد سفر</t>
  </si>
  <si>
    <t xml:space="preserve">جذب سفر</t>
  </si>
  <si>
    <t xml:space="preserve">نرخ توليد</t>
  </si>
  <si>
    <t xml:space="preserve">نرخ جذب</t>
  </si>
  <si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نفر در هك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 سفر ساكنين</t>
  </si>
  <si>
    <t xml:space="preserve">سفرساكنين</t>
  </si>
  <si>
    <t xml:space="preserve">حاشيه جنوبي</t>
  </si>
  <si>
    <t xml:space="preserve">جمع</t>
  </si>
  <si>
    <r>
      <rPr>
        <b val="true"/>
        <sz val="11"/>
        <color rgb="FF000000"/>
        <rFont val="Noto Sans Devanagari"/>
        <family val="2"/>
      </rPr>
      <t xml:space="preserve">ليست پروژه هاي معاونت مطالعات حمل و نقل ترافيک  درسال</t>
    </r>
    <r>
      <rPr>
        <b val="true"/>
        <sz val="11"/>
        <color rgb="FF000000"/>
        <rFont val="Times New Roman"/>
        <family val="1"/>
      </rPr>
      <t xml:space="preserve">95</t>
    </r>
  </si>
  <si>
    <t xml:space="preserve">ردیف</t>
  </si>
  <si>
    <t xml:space="preserve">عنوان پروژه</t>
  </si>
  <si>
    <t xml:space="preserve">واقعي</t>
  </si>
  <si>
    <t xml:space="preserve">تاريخ پايان</t>
  </si>
  <si>
    <r>
      <rPr>
        <b val="true"/>
        <sz val="10"/>
        <color rgb="FF000000"/>
        <rFont val="Noto Sans Devanagari"/>
        <family val="2"/>
      </rPr>
      <t xml:space="preserve">حجم فعالي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واحد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درصد پيشرفت فيزيكي</t>
  </si>
  <si>
    <t xml:space="preserve">تاريخ شروع</t>
  </si>
  <si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اعت</t>
    </r>
  </si>
  <si>
    <r>
      <rPr>
        <sz val="11"/>
        <color rgb="FF000000"/>
        <rFont val="Noto Sans Devanagari"/>
        <family val="2"/>
      </rPr>
      <t xml:space="preserve">تهيه و تدوين سالنامه آماري حمل و نقل و ترافيک شهر تهران در سال </t>
    </r>
    <r>
      <rPr>
        <sz val="11"/>
        <color rgb="FF000000"/>
        <rFont val="B Nazanin"/>
        <family val="0"/>
        <charset val="178"/>
      </rPr>
      <t xml:space="preserve">1394</t>
    </r>
  </si>
  <si>
    <t xml:space="preserve">95/05/24</t>
  </si>
  <si>
    <t xml:space="preserve">95/12/29</t>
  </si>
  <si>
    <r>
      <rPr>
        <sz val="11"/>
        <color rgb="FF000000"/>
        <rFont val="Noto Sans Devanagari"/>
        <family val="2"/>
      </rPr>
      <t xml:space="preserve">برنامه ريزي و ساماندهي حمل ونقل و ترافيك منطقه </t>
    </r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شهرداري تهران در قالب انضباط شهري</t>
    </r>
  </si>
  <si>
    <t xml:space="preserve">95/12/15</t>
  </si>
  <si>
    <t xml:space="preserve">96/12/15</t>
  </si>
  <si>
    <t xml:space="preserve">مطالعات نقش، جايگاه، وظايف و عملکرد مراکز کنترل ترافيک شهري در دنيا و تدوين مدل مطلوب براي کلان شهر تهران</t>
  </si>
  <si>
    <t xml:space="preserve">95/12/25</t>
  </si>
  <si>
    <t xml:space="preserve">96/12/25</t>
  </si>
  <si>
    <t xml:space="preserve">انجام پژوهش و نظارت بر اجراي خط کشي هاي ترافيکي سطح مناطق شهر تهران</t>
  </si>
  <si>
    <t xml:space="preserve">95/06/01</t>
  </si>
  <si>
    <t xml:space="preserve">96/06/01</t>
  </si>
  <si>
    <t xml:space="preserve">مشاوره، پژوهش و نظارت بر اجراي رنگ ها و تجهيزات ترافيکي معابر بزرگراهي شهر تهران</t>
  </si>
  <si>
    <t xml:space="preserve">95/05/27</t>
  </si>
  <si>
    <t xml:space="preserve">96/05/27</t>
  </si>
  <si>
    <r>
      <rPr>
        <sz val="11"/>
        <color rgb="FF000000"/>
        <rFont val="Noto Sans Devanagari"/>
        <family val="2"/>
      </rPr>
      <t xml:space="preserve">ارائه راهكارهاي كاهش زمان تأخير در بزرگراه شهيد هم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سير غرب به شرق، حدفاصل بزرگراه هاي كردستان و مدرس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از طريق رفع تنگناهاي موجود</t>
    </r>
  </si>
  <si>
    <t xml:space="preserve">95/06/16</t>
  </si>
  <si>
    <t xml:space="preserve">95/12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395/06/16</t>
  </si>
  <si>
    <t xml:space="preserve">1396/06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1395/08/17</t>
  </si>
  <si>
    <t xml:space="preserve">1396/08/17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4</t>
    </r>
  </si>
  <si>
    <t xml:space="preserve">1395/06/31</t>
  </si>
  <si>
    <t xml:space="preserve">1396/06/31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9</t>
    </r>
  </si>
  <si>
    <t xml:space="preserve">1395/06/20</t>
  </si>
  <si>
    <t xml:space="preserve">1396/06/33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بازنگری طراحی پایانه جوانمرد قصاب</t>
  </si>
  <si>
    <t xml:space="preserve">1395/12/01</t>
  </si>
  <si>
    <t xml:space="preserve">1396/03/01</t>
  </si>
  <si>
    <t xml:space="preserve"> ارائه خدمات مشاوره در امور حمل و نقل و ترافیک</t>
  </si>
  <si>
    <t xml:space="preserve">1395/11/16</t>
  </si>
  <si>
    <t xml:space="preserve">1396/11/16</t>
  </si>
  <si>
    <t xml:space="preserve">فعاليت</t>
  </si>
  <si>
    <t xml:space="preserve">پارک آموزش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عداد</t>
    </r>
  </si>
  <si>
    <t xml:space="preserve">مجموعه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محوطه سازي</t>
    </r>
  </si>
  <si>
    <t xml:space="preserve">مترمربع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ساخت فضاي آموزش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کلاس، سالن همايش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کميل و تجهيز امکانات</t>
    </r>
  </si>
  <si>
    <t xml:space="preserve">آموزش بر اساس مکان آموزشي</t>
  </si>
  <si>
    <r>
      <rPr>
        <sz val="12"/>
        <color rgb="FF000000"/>
        <rFont val="Noto Sans Devanagari"/>
        <family val="2"/>
      </rPr>
      <t xml:space="preserve">آموزش 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)</t>
    </r>
  </si>
  <si>
    <t xml:space="preserve">نفرساعت</t>
  </si>
  <si>
    <r>
      <rPr>
        <sz val="12"/>
        <color rgb="FF000000"/>
        <rFont val="Noto Sans Devanagari"/>
        <family val="2"/>
      </rPr>
      <t xml:space="preserve">آموزش غير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دارس، سراي محلات، مساجد و 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بر اساس گروه هدف</t>
  </si>
  <si>
    <r>
      <rPr>
        <sz val="12"/>
        <color rgb="FF000000"/>
        <rFont val="Noto Sans Devanagari"/>
        <family val="2"/>
      </rPr>
      <t xml:space="preserve">آموزش به رانندگان حرفه اي حمل و نقل عموم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توبوس، تاکسي، آژانس و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سایرین</t>
  </si>
  <si>
    <t xml:space="preserve">توليد محصولات کمک‌آموزشي</t>
  </si>
  <si>
    <t xml:space="preserve">توليد کتاب</t>
  </si>
  <si>
    <t xml:space="preserve">جلد</t>
  </si>
  <si>
    <t xml:space="preserve">توليد سي دي</t>
  </si>
  <si>
    <t xml:space="preserve">حلقه</t>
  </si>
  <si>
    <t xml:space="preserve">توليد سرگرمي و بازي‌هاي کمک آموزشي</t>
  </si>
  <si>
    <t xml:space="preserve">توليد لوازم التحرير</t>
  </si>
  <si>
    <t xml:space="preserve">توليد ساير اقلام با رويکرد آموزشي</t>
  </si>
  <si>
    <t xml:space="preserve">انجام تبلیغات محیطی</t>
  </si>
  <si>
    <t xml:space="preserve">عرشه پل</t>
  </si>
  <si>
    <t xml:space="preserve">استند، بيلبورد و بنر</t>
  </si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5-93</t>
    </r>
  </si>
  <si>
    <t xml:space="preserve">طول مسیر دوچرخه تحت طراحی شده</t>
  </si>
  <si>
    <r>
      <rPr>
        <b val="true"/>
        <sz val="10"/>
        <rFont val="Noto Sans Devanagari"/>
        <family val="2"/>
      </rPr>
      <t xml:space="preserve">تعداد خانه‌های دوچرخه و طول خطوط مسیرهای دوچرخه سواری مورد بهره برداری مناطق در سال </t>
    </r>
    <r>
      <rPr>
        <b val="true"/>
        <sz val="10"/>
        <rFont val="B Nazanin"/>
        <family val="0"/>
        <charset val="178"/>
      </rPr>
      <t xml:space="preserve">95</t>
    </r>
  </si>
  <si>
    <t xml:space="preserve">تعداد خانه </t>
  </si>
  <si>
    <r>
      <rPr>
        <b val="true"/>
        <sz val="10"/>
        <rFont val="Noto Sans Devanagari"/>
        <family val="2"/>
      </rPr>
      <t xml:space="preserve">طول خطوط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کیلومتر</t>
    </r>
    <r>
      <rPr>
        <b val="true"/>
        <sz val="10"/>
        <rFont val="B Nazani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2</t>
    </r>
  </si>
  <si>
    <t xml:space="preserve">رک‌های هوشمند دوچرخه</t>
  </si>
  <si>
    <t xml:space="preserve">خانه دوچرخه تحت بهره‌برداری</t>
  </si>
  <si>
    <r>
      <rPr>
        <b val="true"/>
        <sz val="10"/>
        <rFont val="Noto Sans Devanagari"/>
        <family val="2"/>
      </rPr>
      <t xml:space="preserve">آمارفعالیت های سازمان حمل و نقل و ترافیک در ستال </t>
    </r>
    <r>
      <rPr>
        <b val="true"/>
        <sz val="10"/>
        <rFont val="B Nazanin"/>
        <family val="0"/>
        <charset val="178"/>
      </rPr>
      <t xml:space="preserve">1393</t>
    </r>
    <r>
      <rPr>
        <b val="true"/>
        <sz val="10"/>
        <rFont val="Noto Sans Devanagari"/>
        <family val="2"/>
      </rPr>
      <t xml:space="preserve">الی </t>
    </r>
    <r>
      <rPr>
        <b val="true"/>
        <sz val="10"/>
        <rFont val="B Nazanin"/>
        <family val="0"/>
        <charset val="178"/>
      </rPr>
      <t xml:space="preserve">1395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3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4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5</t>
    </r>
  </si>
  <si>
    <t xml:space="preserve">وسایل نقلیه عمومی مناسب‌سازی شده برای  معلولین
معلولان و سالمندان</t>
  </si>
  <si>
    <t xml:space="preserve">تعداد سفرهای حمل و نقل عمومی و روزانه درون شهری</t>
  </si>
  <si>
    <r>
      <rPr>
        <sz val="9"/>
        <color rgb="FF000000"/>
        <rFont val="Noto Sans Devanagari"/>
        <family val="2"/>
      </rPr>
      <t xml:space="preserve">سهم حمل و نقل با اتوبوس و مینی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سفرهای صورت گرفته با موتورسیکلت
</t>
    </r>
    <r>
      <rPr>
        <sz val="9"/>
        <color rgb="FF000000"/>
        <rFont val="B Nazanin"/>
        <family val="0"/>
        <charset val="178"/>
      </rPr>
      <t xml:space="preserve">(درصد)</t>
    </r>
  </si>
  <si>
    <t xml:space="preserve">تعداد موتورسیکلت برقی
تعداد</t>
  </si>
  <si>
    <r>
      <rPr>
        <b val="true"/>
        <sz val="11"/>
        <color rgb="FF000000"/>
        <rFont val="Noto Sans Devanagari"/>
        <family val="2"/>
      </rPr>
      <t xml:space="preserve">ليست پروژه هاي معاونت بار و کالا  درسال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تاریخ شروع</t>
  </si>
  <si>
    <t xml:space="preserve">تاریخ پایان</t>
  </si>
  <si>
    <r>
      <rPr>
        <b val="true"/>
        <sz val="12"/>
        <color rgb="FF000000"/>
        <rFont val="Noto Sans Devanagari"/>
        <family val="2"/>
      </rPr>
      <t xml:space="preserve">حجم نفر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ساعت</t>
    </r>
  </si>
  <si>
    <t xml:space="preserve">درصد پیشرفت</t>
  </si>
  <si>
    <t xml:space="preserve">طراحی و نظارت سامانه مدیریت بار بازار تهران </t>
  </si>
  <si>
    <t xml:space="preserve">1394/05/05</t>
  </si>
  <si>
    <t xml:space="preserve">1395/12/30</t>
  </si>
  <si>
    <t xml:space="preserve">مدیریت و نظارت بر شرکت های حمل و نقل بار و کالا</t>
  </si>
  <si>
    <t xml:space="preserve">1395/04/09</t>
  </si>
  <si>
    <t xml:space="preserve">1395/07/30</t>
  </si>
  <si>
    <t xml:space="preserve">تحلیل داده‌های دوربین‌های ترافیکی و مدل سازی حمل و نقل بار</t>
  </si>
  <si>
    <t xml:space="preserve">1394/12/27</t>
  </si>
  <si>
    <t xml:space="preserve">مدیریت صدور پروانه‌های بهره‌برداری، فعالیت، اشتغال و نظارت بر شرکت‌ها و فعالان حمل‌و‌نقل بار و کالا و امدادخودرو و یدک‌کش‌ها</t>
  </si>
  <si>
    <t xml:space="preserve">1395/11/11</t>
  </si>
  <si>
    <t xml:space="preserve">مدیریت طرح تکمیل، توسعه و نظارت سامانه مدیریت بار و کالا</t>
  </si>
  <si>
    <t xml:space="preserve">1395/09/28</t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پاک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r>
      <rPr>
        <sz val="9"/>
        <color rgb="FF000000"/>
        <rFont val="Noto Sans Devanagari"/>
        <family val="2"/>
      </rPr>
      <t xml:space="preserve">طول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طول خطوط
</t>
    </r>
    <r>
      <rPr>
        <b val="true"/>
        <sz val="9"/>
        <rFont val="B Nazanin"/>
        <family val="0"/>
        <charset val="178"/>
      </rPr>
      <t xml:space="preserve">(کیلومتر)</t>
    </r>
  </si>
  <si>
    <r>
      <rPr>
        <b val="true"/>
        <sz val="11"/>
        <color rgb="FF000000"/>
        <rFont val="Noto Sans Devanagari"/>
        <family val="2"/>
      </rPr>
      <t xml:space="preserve">اطلاعات پارکینگ های موجود در سطح مناطق شهر تهران سال </t>
    </r>
    <r>
      <rPr>
        <b val="true"/>
        <sz val="11"/>
        <color rgb="FF000000"/>
        <rFont val="B Nazanin"/>
        <family val="0"/>
        <charset val="178"/>
      </rPr>
      <t xml:space="preserve">9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r>
      <rPr>
        <sz val="11"/>
        <color rgb="FF000000"/>
        <rFont val="Noto Sans Devanagari"/>
        <family val="2"/>
      </rPr>
      <t xml:space="preserve">پارکینگهای عمومی مجهز به سیستم پرداخت الکترونیک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تعداد</t>
    </r>
  </si>
  <si>
    <r>
      <rPr>
        <sz val="11"/>
        <color rgb="FF000000"/>
        <rFont val="Noto Sans Devanagari"/>
        <family val="2"/>
      </rPr>
      <t xml:space="preserve">تعداد پارکینگ های طبقاتی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مکانیزه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روباز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مجموع تعداد پارکینگ های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طبقاتی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مکانیزه تحت تملک شهردار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تعداد پارکینگ های روباز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مجموع تعداد پارکینگ های تحت تملک شهرداری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عدد</t>
    </r>
  </si>
  <si>
    <r>
      <rPr>
        <sz val="11"/>
        <color rgb="FF000000"/>
        <rFont val="Noto Sans Devanagari"/>
        <family val="2"/>
      </rPr>
      <t xml:space="preserve">ظرفیت پارکینگ های طبقاتی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مکانیزه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روباز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مجموع ظرفیت پارکینگ های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طبقاتی تحت تملک شهرداری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مکانیزه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ظرفیت پارکینگ های روباز تحت تملک شهردار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مجموع ظرفیت پارکینگ های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دستگاه</t>
    </r>
  </si>
  <si>
    <r>
      <rPr>
        <sz val="11"/>
        <color rgb="FF000000"/>
        <rFont val="Noto Sans Devanagari"/>
        <family val="2"/>
      </rPr>
      <t xml:space="preserve">مساحت پارکینگ های طبقاتی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پارکینگ های مکانیزه تحت تملک بخش خصوص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پارکینگ های روباز تحت تملک بخش خصوص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جموع مساحت پارکینگ های تحت تملک بخش خصوصی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کل پارکینگ های طبقاتی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کل پارکینگ های مکانیزه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ساحت کل پارکینگ های روباز تحت تملک شهردار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ترمربع</t>
    </r>
  </si>
  <si>
    <r>
      <rPr>
        <sz val="11"/>
        <color rgb="FF000000"/>
        <rFont val="Noto Sans Devanagari"/>
        <family val="2"/>
      </rPr>
      <t xml:space="preserve">مجموع مساحت پارکینگ های تحت تملک شهردار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ترمربع</t>
    </r>
  </si>
  <si>
    <t xml:space="preserve">تعداد و مساحت فضاهای تحت پوشش پارکبان‌ها </t>
  </si>
  <si>
    <t xml:space="preserve">پارکبان</t>
  </si>
  <si>
    <r>
      <rPr>
        <b val="true"/>
        <sz val="10"/>
        <rFont val="Noto Sans Devanagari"/>
        <family val="2"/>
      </rPr>
      <t xml:space="preserve">فضای پارک حاشیه ای تحت پوشش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تعداد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@"/>
    <numFmt numFmtId="167" formatCode="#,##0"/>
    <numFmt numFmtId="168" formatCode="0"/>
    <numFmt numFmtId="169" formatCode="_-* #,##0_-;_-* #,##0\-;_-* \-??_-;_-@_-"/>
    <numFmt numFmtId="170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B Nazanin"/>
      <family val="0"/>
      <charset val="178"/>
    </font>
    <font>
      <b val="true"/>
      <sz val="10"/>
      <name val="Noto Sans Devanagari"/>
      <family val="2"/>
    </font>
    <font>
      <b val="true"/>
      <sz val="10"/>
      <name val="B Nazanin"/>
      <family val="0"/>
      <charset val="178"/>
    </font>
    <font>
      <sz val="1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9"/>
      <color rgb="FF000000"/>
      <name val="Times New Roman"/>
      <family val="1"/>
    </font>
    <font>
      <sz val="12"/>
      <color rgb="FF000000"/>
      <name val="B Zar"/>
      <family val="0"/>
      <charset val="178"/>
    </font>
    <font>
      <sz val="10"/>
      <color rgb="FF000000"/>
      <name val="Times New Roman"/>
      <family val="1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8.5"/>
      <color rgb="FF000000"/>
      <name val="B Nazanin"/>
      <family val="0"/>
      <charset val="178"/>
    </font>
    <font>
      <sz val="8.5"/>
      <color rgb="FF000000"/>
      <name val="Noto Sans Devanagari"/>
      <family val="2"/>
    </font>
    <font>
      <sz val="9"/>
      <color rgb="FF000000"/>
      <name val="B Titr"/>
      <family val="0"/>
      <charset val="178"/>
    </font>
    <font>
      <sz val="8.5"/>
      <color rgb="FF000000"/>
      <name val="B Titr"/>
      <family val="0"/>
      <charset val="178"/>
    </font>
    <font>
      <sz val="12"/>
      <color rgb="FF000000"/>
      <name val="B Nazanin"/>
      <family val="0"/>
      <charset val="178"/>
    </font>
    <font>
      <sz val="10"/>
      <name val="Times New Roman"/>
      <family val="1"/>
    </font>
    <font>
      <sz val="9"/>
      <name val="B Nazanin"/>
      <family val="0"/>
      <charset val="178"/>
    </font>
    <font>
      <sz val="1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sz val="9"/>
      <color rgb="FF000000"/>
      <name val="Calibri"/>
      <family val="2"/>
    </font>
    <font>
      <b val="true"/>
      <sz val="9"/>
      <name val="Noto Sans Devanagari"/>
      <family val="2"/>
    </font>
    <font>
      <b val="true"/>
      <sz val="9"/>
      <name val="B Nazanin"/>
      <family val="0"/>
      <charset val="178"/>
    </font>
    <font>
      <b val="true"/>
      <sz val="11"/>
      <name val="Noto Sans Devanagari"/>
      <family val="2"/>
    </font>
    <font>
      <sz val="11"/>
      <name val="B Nazanin"/>
      <family val="0"/>
      <charset val="178"/>
    </font>
    <font>
      <b val="true"/>
      <sz val="11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F3F3F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true" tabSelected="false" showOutlineSymbols="true" defaultGridColor="true" view="pageBreakPreview" topLeftCell="A166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56"/>
    <col collapsed="false" customWidth="true" hidden="false" outlineLevel="0" max="3" min="3" style="2" width="28.85"/>
    <col collapsed="false" customWidth="false" hidden="false" outlineLevel="0" max="257" min="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15.75" hidden="false" customHeight="true" outlineLevel="0" collapsed="false">
      <c r="A3" s="7"/>
      <c r="B3" s="8" t="s">
        <v>8</v>
      </c>
      <c r="C3" s="9" t="s">
        <v>9</v>
      </c>
      <c r="D3" s="8" t="s">
        <v>10</v>
      </c>
      <c r="E3" s="8" t="n">
        <v>10201</v>
      </c>
      <c r="F3" s="8" t="n">
        <v>11057</v>
      </c>
      <c r="G3" s="10" t="n">
        <v>5704</v>
      </c>
    </row>
    <row r="4" s="6" customFormat="true" ht="15.75" hidden="false" customHeight="false" outlineLevel="0" collapsed="false">
      <c r="A4" s="7"/>
      <c r="B4" s="8"/>
      <c r="C4" s="9" t="s">
        <v>11</v>
      </c>
      <c r="D4" s="8" t="s">
        <v>12</v>
      </c>
      <c r="E4" s="8" t="n">
        <v>128122</v>
      </c>
      <c r="F4" s="8" t="n">
        <v>110466</v>
      </c>
      <c r="G4" s="10" t="n">
        <v>54123</v>
      </c>
    </row>
    <row r="5" s="6" customFormat="true" ht="15.75" hidden="false" customHeight="false" outlineLevel="0" collapsed="false">
      <c r="A5" s="7"/>
      <c r="B5" s="8"/>
      <c r="C5" s="9" t="s">
        <v>13</v>
      </c>
      <c r="D5" s="8" t="s">
        <v>14</v>
      </c>
      <c r="E5" s="8" t="n">
        <v>2907</v>
      </c>
      <c r="F5" s="8" t="n">
        <v>2679</v>
      </c>
      <c r="G5" s="10" t="n">
        <v>1980</v>
      </c>
    </row>
    <row r="6" s="6" customFormat="true" ht="15.75" hidden="false" customHeight="false" outlineLevel="0" collapsed="false">
      <c r="A6" s="7"/>
      <c r="B6" s="8"/>
      <c r="C6" s="9" t="s">
        <v>15</v>
      </c>
      <c r="D6" s="8" t="s">
        <v>16</v>
      </c>
      <c r="E6" s="8" t="n">
        <v>27041</v>
      </c>
      <c r="F6" s="8" t="n">
        <v>38547</v>
      </c>
      <c r="G6" s="10" t="n">
        <v>12128</v>
      </c>
    </row>
    <row r="7" s="6" customFormat="true" ht="15.75" hidden="false" customHeight="true" outlineLevel="0" collapsed="false">
      <c r="A7" s="11" t="s">
        <v>17</v>
      </c>
      <c r="B7" s="12" t="s">
        <v>18</v>
      </c>
      <c r="C7" s="9" t="s">
        <v>19</v>
      </c>
      <c r="D7" s="8" t="s">
        <v>10</v>
      </c>
      <c r="E7" s="8" t="n">
        <v>8.5</v>
      </c>
      <c r="F7" s="8" t="n">
        <v>10.8</v>
      </c>
      <c r="G7" s="13" t="n">
        <v>12.3</v>
      </c>
    </row>
    <row r="8" s="6" customFormat="true" ht="15.75" hidden="false" customHeight="true" outlineLevel="0" collapsed="false">
      <c r="A8" s="11"/>
      <c r="B8" s="14" t="s">
        <v>20</v>
      </c>
      <c r="C8" s="9" t="s">
        <v>21</v>
      </c>
      <c r="D8" s="8" t="s">
        <v>16</v>
      </c>
      <c r="E8" s="8" t="n">
        <v>198</v>
      </c>
      <c r="F8" s="8" t="n">
        <v>198</v>
      </c>
      <c r="G8" s="10" t="n">
        <v>198</v>
      </c>
    </row>
    <row r="9" s="6" customFormat="true" ht="15.75" hidden="false" customHeight="false" outlineLevel="0" collapsed="false">
      <c r="A9" s="11"/>
      <c r="B9" s="14"/>
      <c r="C9" s="9" t="s">
        <v>22</v>
      </c>
      <c r="D9" s="8" t="s">
        <v>16</v>
      </c>
      <c r="E9" s="8" t="n">
        <v>10000</v>
      </c>
      <c r="F9" s="8" t="n">
        <v>15000</v>
      </c>
      <c r="G9" s="10" t="n">
        <v>15400</v>
      </c>
    </row>
    <row r="10" s="6" customFormat="true" ht="15.75" hidden="false" customHeight="false" outlineLevel="0" collapsed="false">
      <c r="A10" s="11"/>
      <c r="B10" s="14"/>
      <c r="C10" s="15" t="s">
        <v>23</v>
      </c>
      <c r="D10" s="16" t="s">
        <v>24</v>
      </c>
      <c r="E10" s="16" t="n">
        <v>215000</v>
      </c>
      <c r="F10" s="16" t="n">
        <v>215000</v>
      </c>
      <c r="G10" s="17" t="s">
        <v>25</v>
      </c>
    </row>
    <row r="11" s="6" customFormat="true" ht="15.75" hidden="false" customHeight="false" outlineLevel="0" collapsed="false">
      <c r="A11" s="11"/>
      <c r="B11" s="14" t="s">
        <v>26</v>
      </c>
      <c r="C11" s="9" t="s">
        <v>27</v>
      </c>
      <c r="D11" s="14" t="s">
        <v>16</v>
      </c>
      <c r="E11" s="13" t="n">
        <v>22</v>
      </c>
      <c r="F11" s="13" t="n">
        <v>30</v>
      </c>
      <c r="G11" s="13" t="n">
        <v>24</v>
      </c>
    </row>
    <row r="12" s="6" customFormat="true" ht="47.25" hidden="false" customHeight="false" outlineLevel="0" collapsed="false">
      <c r="A12" s="11"/>
      <c r="B12" s="8" t="s">
        <v>28</v>
      </c>
      <c r="C12" s="9" t="s">
        <v>29</v>
      </c>
      <c r="D12" s="8" t="s">
        <v>30</v>
      </c>
      <c r="E12" s="8" t="n">
        <v>566</v>
      </c>
      <c r="F12" s="8" t="n">
        <v>366</v>
      </c>
      <c r="G12" s="10" t="n">
        <v>286</v>
      </c>
    </row>
    <row r="13" s="6" customFormat="true" ht="31.5" hidden="false" customHeight="true" outlineLevel="0" collapsed="false">
      <c r="A13" s="11"/>
      <c r="B13" s="8" t="s">
        <v>31</v>
      </c>
      <c r="C13" s="9" t="s">
        <v>32</v>
      </c>
      <c r="D13" s="8" t="s">
        <v>33</v>
      </c>
      <c r="E13" s="8" t="n">
        <v>1031</v>
      </c>
      <c r="F13" s="8" t="n">
        <v>3845</v>
      </c>
      <c r="G13" s="10" t="n">
        <v>2410</v>
      </c>
    </row>
    <row r="14" s="6" customFormat="true" ht="31.5" hidden="false" customHeight="false" outlineLevel="0" collapsed="false">
      <c r="A14" s="11"/>
      <c r="B14" s="8"/>
      <c r="C14" s="9" t="s">
        <v>34</v>
      </c>
      <c r="D14" s="14" t="s">
        <v>16</v>
      </c>
      <c r="E14" s="13" t="s">
        <v>35</v>
      </c>
      <c r="F14" s="13" t="s">
        <v>35</v>
      </c>
      <c r="G14" s="13" t="n">
        <v>236</v>
      </c>
    </row>
    <row r="15" s="6" customFormat="true" ht="31.5" hidden="false" customHeight="false" outlineLevel="0" collapsed="false">
      <c r="A15" s="11"/>
      <c r="B15" s="8"/>
      <c r="C15" s="18" t="s">
        <v>36</v>
      </c>
      <c r="D15" s="19" t="s">
        <v>16</v>
      </c>
      <c r="E15" s="20" t="s">
        <v>35</v>
      </c>
      <c r="F15" s="20" t="n">
        <v>1125</v>
      </c>
      <c r="G15" s="20" t="n">
        <v>1125</v>
      </c>
    </row>
    <row r="16" s="6" customFormat="true" ht="31.5" hidden="false" customHeight="false" outlineLevel="0" collapsed="false">
      <c r="A16" s="11"/>
      <c r="B16" s="8"/>
      <c r="C16" s="18" t="s">
        <v>37</v>
      </c>
      <c r="D16" s="19" t="s">
        <v>16</v>
      </c>
      <c r="E16" s="20" t="n">
        <v>925</v>
      </c>
      <c r="F16" s="20" t="n">
        <v>54</v>
      </c>
      <c r="G16" s="20" t="n">
        <v>74</v>
      </c>
    </row>
    <row r="17" s="6" customFormat="true" ht="31.5" hidden="false" customHeight="true" outlineLevel="0" collapsed="false">
      <c r="A17" s="11" t="s">
        <v>38</v>
      </c>
      <c r="B17" s="14" t="s">
        <v>39</v>
      </c>
      <c r="C17" s="9" t="s">
        <v>40</v>
      </c>
      <c r="D17" s="14" t="s">
        <v>41</v>
      </c>
      <c r="E17" s="13" t="n">
        <v>921</v>
      </c>
      <c r="F17" s="13" t="n">
        <v>1139</v>
      </c>
      <c r="G17" s="13" t="n">
        <v>1323</v>
      </c>
    </row>
    <row r="18" s="6" customFormat="true" ht="15.75" hidden="false" customHeight="false" outlineLevel="0" collapsed="false">
      <c r="A18" s="11"/>
      <c r="B18" s="14"/>
      <c r="C18" s="9" t="s">
        <v>42</v>
      </c>
      <c r="D18" s="14" t="s">
        <v>16</v>
      </c>
      <c r="E18" s="13" t="n">
        <v>5011</v>
      </c>
      <c r="F18" s="13" t="n">
        <v>5046</v>
      </c>
      <c r="G18" s="13" t="n">
        <v>5319</v>
      </c>
    </row>
    <row r="19" s="6" customFormat="true" ht="15.75" hidden="false" customHeight="false" outlineLevel="0" collapsed="false">
      <c r="A19" s="11"/>
      <c r="B19" s="14"/>
      <c r="C19" s="9" t="s">
        <v>43</v>
      </c>
      <c r="D19" s="14" t="s">
        <v>10</v>
      </c>
      <c r="E19" s="13" t="n">
        <v>13200</v>
      </c>
      <c r="F19" s="13" t="n">
        <v>16836</v>
      </c>
      <c r="G19" s="13" t="n">
        <v>8360</v>
      </c>
    </row>
    <row r="20" s="6" customFormat="true" ht="15.75" hidden="false" customHeight="false" outlineLevel="0" collapsed="false">
      <c r="A20" s="11"/>
      <c r="B20" s="14"/>
      <c r="C20" s="9" t="s">
        <v>44</v>
      </c>
      <c r="D20" s="14" t="s">
        <v>16</v>
      </c>
      <c r="E20" s="13" t="n">
        <v>99705</v>
      </c>
      <c r="F20" s="13" t="n">
        <v>85438</v>
      </c>
      <c r="G20" s="13" t="n">
        <v>216487</v>
      </c>
    </row>
    <row r="21" s="6" customFormat="true" ht="15.75" hidden="false" customHeight="false" outlineLevel="0" collapsed="false">
      <c r="A21" s="11"/>
      <c r="B21" s="14"/>
      <c r="C21" s="9" t="s">
        <v>45</v>
      </c>
      <c r="D21" s="14" t="s">
        <v>46</v>
      </c>
      <c r="E21" s="13" t="n">
        <v>13170</v>
      </c>
      <c r="F21" s="13" t="n">
        <v>19229</v>
      </c>
      <c r="G21" s="13" t="n">
        <v>10619</v>
      </c>
    </row>
    <row r="22" s="6" customFormat="true" ht="15.75" hidden="false" customHeight="true" outlineLevel="0" collapsed="false">
      <c r="A22" s="11"/>
      <c r="B22" s="8" t="s">
        <v>47</v>
      </c>
      <c r="C22" s="9" t="s">
        <v>29</v>
      </c>
      <c r="D22" s="8" t="s">
        <v>48</v>
      </c>
      <c r="E22" s="8" t="n">
        <v>295</v>
      </c>
      <c r="F22" s="8" t="n">
        <v>344</v>
      </c>
      <c r="G22" s="10" t="n">
        <v>172</v>
      </c>
    </row>
    <row r="23" s="6" customFormat="true" ht="15.75" hidden="false" customHeight="false" outlineLevel="0" collapsed="false">
      <c r="A23" s="11"/>
      <c r="B23" s="8"/>
      <c r="C23" s="9" t="s">
        <v>49</v>
      </c>
      <c r="D23" s="8" t="s">
        <v>48</v>
      </c>
      <c r="E23" s="8" t="n">
        <v>1995</v>
      </c>
      <c r="F23" s="8" t="n">
        <v>3492</v>
      </c>
      <c r="G23" s="10" t="n">
        <v>2874</v>
      </c>
    </row>
    <row r="24" s="6" customFormat="true" ht="15.75" hidden="false" customHeight="true" outlineLevel="0" collapsed="false">
      <c r="A24" s="11"/>
      <c r="B24" s="8" t="s">
        <v>50</v>
      </c>
      <c r="C24" s="9" t="s">
        <v>29</v>
      </c>
      <c r="D24" s="8" t="s">
        <v>16</v>
      </c>
      <c r="E24" s="8" t="n">
        <v>158662</v>
      </c>
      <c r="F24" s="8" t="n">
        <v>202701</v>
      </c>
      <c r="G24" s="10" t="n">
        <v>78721</v>
      </c>
    </row>
    <row r="25" s="6" customFormat="true" ht="15.75" hidden="false" customHeight="false" outlineLevel="0" collapsed="false">
      <c r="A25" s="11"/>
      <c r="B25" s="8"/>
      <c r="C25" s="9" t="s">
        <v>51</v>
      </c>
      <c r="D25" s="8" t="s">
        <v>16</v>
      </c>
      <c r="E25" s="8" t="n">
        <v>373036</v>
      </c>
      <c r="F25" s="8" t="n">
        <v>199479</v>
      </c>
      <c r="G25" s="10" t="n">
        <v>116550</v>
      </c>
    </row>
    <row r="26" s="6" customFormat="true" ht="15.75" hidden="false" customHeight="true" outlineLevel="0" collapsed="false">
      <c r="A26" s="11"/>
      <c r="B26" s="8" t="s">
        <v>52</v>
      </c>
      <c r="C26" s="9" t="s">
        <v>29</v>
      </c>
      <c r="D26" s="8" t="s">
        <v>46</v>
      </c>
      <c r="E26" s="8" t="n">
        <v>8420</v>
      </c>
      <c r="F26" s="8" t="n">
        <v>7155</v>
      </c>
      <c r="G26" s="10" t="n">
        <v>5746</v>
      </c>
    </row>
    <row r="27" s="6" customFormat="true" ht="15.75" hidden="false" customHeight="false" outlineLevel="0" collapsed="false">
      <c r="A27" s="11"/>
      <c r="B27" s="8"/>
      <c r="C27" s="9" t="s">
        <v>51</v>
      </c>
      <c r="D27" s="8" t="s">
        <v>46</v>
      </c>
      <c r="E27" s="8" t="n">
        <v>11673</v>
      </c>
      <c r="F27" s="8" t="n">
        <v>14873</v>
      </c>
      <c r="G27" s="10" t="n">
        <v>13557</v>
      </c>
    </row>
    <row r="28" s="6" customFormat="true" ht="15.75" hidden="false" customHeight="true" outlineLevel="0" collapsed="false">
      <c r="A28" s="11"/>
      <c r="B28" s="8" t="s">
        <v>53</v>
      </c>
      <c r="C28" s="9" t="s">
        <v>29</v>
      </c>
      <c r="D28" s="8" t="s">
        <v>54</v>
      </c>
      <c r="E28" s="8" t="n">
        <v>182432</v>
      </c>
      <c r="F28" s="8" t="n">
        <v>178365</v>
      </c>
      <c r="G28" s="10" t="n">
        <v>85000</v>
      </c>
    </row>
    <row r="29" s="6" customFormat="true" ht="15.75" hidden="false" customHeight="false" outlineLevel="0" collapsed="false">
      <c r="A29" s="11"/>
      <c r="B29" s="8"/>
      <c r="C29" s="9" t="s">
        <v>51</v>
      </c>
      <c r="D29" s="8" t="s">
        <v>54</v>
      </c>
      <c r="E29" s="8" t="n">
        <v>616048</v>
      </c>
      <c r="F29" s="8" t="n">
        <v>722355</v>
      </c>
      <c r="G29" s="10" t="n">
        <v>993307</v>
      </c>
    </row>
    <row r="30" s="6" customFormat="true" ht="15.75" hidden="false" customHeight="true" outlineLevel="0" collapsed="false">
      <c r="A30" s="11"/>
      <c r="B30" s="8" t="s">
        <v>55</v>
      </c>
      <c r="C30" s="9" t="s">
        <v>29</v>
      </c>
      <c r="D30" s="8" t="s">
        <v>54</v>
      </c>
      <c r="E30" s="8" t="n">
        <v>114212</v>
      </c>
      <c r="F30" s="8" t="n">
        <v>69253</v>
      </c>
      <c r="G30" s="10" t="n">
        <v>58940</v>
      </c>
    </row>
    <row r="31" s="6" customFormat="true" ht="15.75" hidden="false" customHeight="false" outlineLevel="0" collapsed="false">
      <c r="A31" s="11"/>
      <c r="B31" s="8"/>
      <c r="C31" s="9" t="s">
        <v>51</v>
      </c>
      <c r="D31" s="8" t="s">
        <v>54</v>
      </c>
      <c r="E31" s="8" t="n">
        <v>57987</v>
      </c>
      <c r="F31" s="8" t="n">
        <v>73008</v>
      </c>
      <c r="G31" s="10" t="n">
        <v>196330</v>
      </c>
    </row>
    <row r="32" s="6" customFormat="true" ht="15.75" hidden="false" customHeight="true" outlineLevel="0" collapsed="false">
      <c r="A32" s="11" t="s">
        <v>56</v>
      </c>
      <c r="B32" s="13"/>
      <c r="C32" s="9" t="s">
        <v>57</v>
      </c>
      <c r="D32" s="14" t="s">
        <v>16</v>
      </c>
      <c r="E32" s="13" t="s">
        <v>35</v>
      </c>
      <c r="F32" s="13" t="n">
        <v>173</v>
      </c>
      <c r="G32" s="13" t="n">
        <v>152</v>
      </c>
    </row>
    <row r="33" s="6" customFormat="true" ht="15.75" hidden="false" customHeight="false" outlineLevel="0" collapsed="false">
      <c r="A33" s="11"/>
      <c r="B33" s="13"/>
      <c r="C33" s="9" t="s">
        <v>58</v>
      </c>
      <c r="D33" s="13"/>
      <c r="E33" s="13" t="s">
        <v>35</v>
      </c>
      <c r="F33" s="13" t="n">
        <v>33426</v>
      </c>
      <c r="G33" s="13" t="n">
        <v>25831</v>
      </c>
    </row>
    <row r="34" s="6" customFormat="true" ht="15.75" hidden="false" customHeight="true" outlineLevel="0" collapsed="false">
      <c r="A34" s="11"/>
      <c r="B34" s="21" t="s">
        <v>59</v>
      </c>
      <c r="C34" s="18" t="s">
        <v>60</v>
      </c>
      <c r="D34" s="21" t="s">
        <v>61</v>
      </c>
      <c r="E34" s="21" t="n">
        <v>3</v>
      </c>
      <c r="F34" s="21" t="n">
        <v>12</v>
      </c>
      <c r="G34" s="22" t="n">
        <v>11</v>
      </c>
    </row>
    <row r="35" s="6" customFormat="true" ht="15.75" hidden="false" customHeight="false" outlineLevel="0" collapsed="false">
      <c r="A35" s="11"/>
      <c r="B35" s="21"/>
      <c r="C35" s="18" t="s">
        <v>62</v>
      </c>
      <c r="D35" s="21" t="s">
        <v>63</v>
      </c>
      <c r="E35" s="21" t="n">
        <v>660</v>
      </c>
      <c r="F35" s="21" t="n">
        <v>1922</v>
      </c>
      <c r="G35" s="22" t="n">
        <v>4657</v>
      </c>
    </row>
    <row r="36" s="6" customFormat="true" ht="15.75" hidden="false" customHeight="true" outlineLevel="0" collapsed="false">
      <c r="A36" s="11"/>
      <c r="B36" s="21" t="s">
        <v>64</v>
      </c>
      <c r="C36" s="18" t="s">
        <v>60</v>
      </c>
      <c r="D36" s="21" t="s">
        <v>61</v>
      </c>
      <c r="E36" s="21" t="n">
        <v>1</v>
      </c>
      <c r="F36" s="21" t="n">
        <v>6</v>
      </c>
      <c r="G36" s="22" t="n">
        <v>3</v>
      </c>
    </row>
    <row r="37" s="6" customFormat="true" ht="15.75" hidden="false" customHeight="false" outlineLevel="0" collapsed="false">
      <c r="A37" s="11"/>
      <c r="B37" s="21"/>
      <c r="C37" s="18" t="s">
        <v>62</v>
      </c>
      <c r="D37" s="21" t="s">
        <v>63</v>
      </c>
      <c r="E37" s="21" t="n">
        <v>1318</v>
      </c>
      <c r="F37" s="21" t="n">
        <v>1782</v>
      </c>
      <c r="G37" s="22" t="n">
        <v>4021</v>
      </c>
    </row>
    <row r="38" s="6" customFormat="true" ht="31.5" hidden="false" customHeight="true" outlineLevel="0" collapsed="false">
      <c r="A38" s="11"/>
      <c r="B38" s="21" t="s">
        <v>65</v>
      </c>
      <c r="C38" s="18" t="s">
        <v>66</v>
      </c>
      <c r="D38" s="19" t="s">
        <v>16</v>
      </c>
      <c r="E38" s="23"/>
      <c r="F38" s="20" t="n">
        <v>8</v>
      </c>
      <c r="G38" s="20" t="n">
        <v>8</v>
      </c>
    </row>
    <row r="39" s="6" customFormat="true" ht="15.75" hidden="false" customHeight="false" outlineLevel="0" collapsed="false">
      <c r="A39" s="11"/>
      <c r="B39" s="21"/>
      <c r="C39" s="18" t="s">
        <v>60</v>
      </c>
      <c r="D39" s="21" t="s">
        <v>61</v>
      </c>
      <c r="E39" s="21" t="n">
        <v>5</v>
      </c>
      <c r="F39" s="21" t="n">
        <v>5</v>
      </c>
      <c r="G39" s="22" t="n">
        <v>11</v>
      </c>
    </row>
    <row r="40" s="6" customFormat="true" ht="15.75" hidden="false" customHeight="false" outlineLevel="0" collapsed="false">
      <c r="A40" s="11"/>
      <c r="B40" s="21"/>
      <c r="C40" s="18" t="s">
        <v>62</v>
      </c>
      <c r="D40" s="21" t="s">
        <v>63</v>
      </c>
      <c r="E40" s="21" t="n">
        <v>112</v>
      </c>
      <c r="F40" s="21" t="n">
        <v>257</v>
      </c>
      <c r="G40" s="22" t="n">
        <v>160</v>
      </c>
    </row>
    <row r="41" s="6" customFormat="true" ht="15.75" hidden="false" customHeight="true" outlineLevel="0" collapsed="false">
      <c r="A41" s="11"/>
      <c r="B41" s="21" t="s">
        <v>67</v>
      </c>
      <c r="C41" s="18" t="s">
        <v>68</v>
      </c>
      <c r="D41" s="21" t="s">
        <v>69</v>
      </c>
      <c r="E41" s="21" t="n">
        <v>244</v>
      </c>
      <c r="F41" s="21" t="n">
        <v>312</v>
      </c>
      <c r="G41" s="22" t="n">
        <v>215</v>
      </c>
    </row>
    <row r="42" s="6" customFormat="true" ht="34.5" hidden="false" customHeight="true" outlineLevel="0" collapsed="false">
      <c r="A42" s="11"/>
      <c r="B42" s="21"/>
      <c r="C42" s="18" t="s">
        <v>70</v>
      </c>
      <c r="D42" s="21" t="s">
        <v>63</v>
      </c>
      <c r="E42" s="24" t="s">
        <v>35</v>
      </c>
      <c r="F42" s="24" t="n">
        <v>15000</v>
      </c>
      <c r="G42" s="22" t="n">
        <v>15000</v>
      </c>
    </row>
    <row r="43" s="6" customFormat="true" ht="15.75" hidden="false" customHeight="false" outlineLevel="0" collapsed="false">
      <c r="A43" s="11"/>
      <c r="B43" s="21"/>
      <c r="C43" s="18" t="s">
        <v>71</v>
      </c>
      <c r="D43" s="19" t="s">
        <v>10</v>
      </c>
      <c r="E43" s="25" t="s">
        <v>35</v>
      </c>
      <c r="F43" s="20" t="n">
        <v>75</v>
      </c>
      <c r="G43" s="20" t="n">
        <v>75</v>
      </c>
    </row>
    <row r="44" s="6" customFormat="true" ht="15.75" hidden="false" customHeight="true" outlineLevel="0" collapsed="false">
      <c r="A44" s="26" t="s">
        <v>72</v>
      </c>
      <c r="B44" s="8" t="s">
        <v>73</v>
      </c>
      <c r="C44" s="9" t="s">
        <v>74</v>
      </c>
      <c r="D44" s="8" t="s">
        <v>75</v>
      </c>
      <c r="E44" s="8" t="n">
        <v>13</v>
      </c>
      <c r="F44" s="8" t="n">
        <v>14</v>
      </c>
      <c r="G44" s="10" t="n">
        <v>15</v>
      </c>
    </row>
    <row r="45" s="6" customFormat="true" ht="15.75" hidden="false" customHeight="false" outlineLevel="0" collapsed="false">
      <c r="A45" s="26"/>
      <c r="B45" s="8"/>
      <c r="C45" s="9" t="s">
        <v>76</v>
      </c>
      <c r="D45" s="8" t="s">
        <v>75</v>
      </c>
      <c r="E45" s="8" t="n">
        <v>13</v>
      </c>
      <c r="F45" s="8" t="n">
        <v>14</v>
      </c>
      <c r="G45" s="10" t="n">
        <v>15</v>
      </c>
    </row>
    <row r="46" s="6" customFormat="true" ht="47.25" hidden="false" customHeight="false" outlineLevel="0" collapsed="false">
      <c r="A46" s="26"/>
      <c r="B46" s="8" t="s">
        <v>77</v>
      </c>
      <c r="C46" s="9" t="s">
        <v>74</v>
      </c>
      <c r="D46" s="8" t="s">
        <v>61</v>
      </c>
      <c r="E46" s="8" t="n">
        <v>7</v>
      </c>
      <c r="F46" s="8" t="n">
        <v>8</v>
      </c>
      <c r="G46" s="10" t="n">
        <v>6</v>
      </c>
    </row>
    <row r="47" customFormat="false" ht="47.25" hidden="false" customHeight="false" outlineLevel="0" collapsed="false">
      <c r="A47" s="26"/>
      <c r="B47" s="27" t="s">
        <v>78</v>
      </c>
      <c r="C47" s="9" t="s">
        <v>16</v>
      </c>
      <c r="D47" s="28" t="s">
        <v>79</v>
      </c>
      <c r="E47" s="29" t="s">
        <v>35</v>
      </c>
      <c r="F47" s="29" t="n">
        <v>5</v>
      </c>
      <c r="G47" s="29" t="n">
        <v>2</v>
      </c>
    </row>
    <row r="48" customFormat="false" ht="33.75" hidden="false" customHeight="true" outlineLevel="0" collapsed="false">
      <c r="A48" s="26"/>
      <c r="B48" s="27" t="s">
        <v>80</v>
      </c>
      <c r="C48" s="9" t="s">
        <v>16</v>
      </c>
      <c r="D48" s="30" t="s">
        <v>16</v>
      </c>
      <c r="E48" s="29" t="s">
        <v>35</v>
      </c>
      <c r="F48" s="29" t="n">
        <v>5</v>
      </c>
      <c r="G48" s="29" t="n">
        <v>6</v>
      </c>
    </row>
    <row r="49" customFormat="false" ht="47.25" hidden="false" customHeight="false" outlineLevel="0" collapsed="false">
      <c r="A49" s="26"/>
      <c r="B49" s="27" t="s">
        <v>81</v>
      </c>
      <c r="C49" s="9" t="s">
        <v>41</v>
      </c>
      <c r="D49" s="30" t="s">
        <v>41</v>
      </c>
      <c r="E49" s="29" t="s">
        <v>35</v>
      </c>
      <c r="F49" s="29" t="n">
        <v>70564</v>
      </c>
      <c r="G49" s="29" t="n">
        <v>97564</v>
      </c>
    </row>
    <row r="50" customFormat="false" ht="63" hidden="false" customHeight="false" outlineLevel="0" collapsed="false">
      <c r="A50" s="26"/>
      <c r="B50" s="8" t="s">
        <v>82</v>
      </c>
      <c r="C50" s="9" t="s">
        <v>83</v>
      </c>
      <c r="D50" s="30" t="s">
        <v>41</v>
      </c>
      <c r="E50" s="29" t="s">
        <v>35</v>
      </c>
      <c r="F50" s="29" t="n">
        <v>128698</v>
      </c>
      <c r="G50" s="29" t="n">
        <v>302970</v>
      </c>
    </row>
    <row r="52" customFormat="false" ht="19.5" hidden="false" customHeight="false" outlineLevel="0" collapsed="false">
      <c r="A52" s="31" t="s">
        <v>84</v>
      </c>
      <c r="B52" s="31"/>
      <c r="C52" s="31"/>
      <c r="D52" s="31"/>
      <c r="E52" s="31"/>
      <c r="F52" s="31"/>
      <c r="G52" s="31"/>
    </row>
    <row r="53" customFormat="false" ht="19.5" hidden="false" customHeight="false" outlineLevel="0" collapsed="false">
      <c r="A53" s="32" t="s">
        <v>2</v>
      </c>
      <c r="B53" s="32" t="s">
        <v>4</v>
      </c>
      <c r="C53" s="33" t="s">
        <v>85</v>
      </c>
      <c r="D53" s="33" t="s">
        <v>86</v>
      </c>
      <c r="E53" s="33" t="s">
        <v>87</v>
      </c>
      <c r="F53" s="33" t="s">
        <v>88</v>
      </c>
      <c r="G53" s="34" t="s">
        <v>89</v>
      </c>
    </row>
    <row r="54" customFormat="false" ht="42.75" hidden="false" customHeight="false" outlineLevel="0" collapsed="false">
      <c r="A54" s="35" t="s">
        <v>90</v>
      </c>
      <c r="B54" s="36" t="s">
        <v>16</v>
      </c>
      <c r="C54" s="37" t="n">
        <v>46</v>
      </c>
      <c r="D54" s="37" t="n">
        <v>46</v>
      </c>
      <c r="E54" s="37" t="n">
        <v>46</v>
      </c>
      <c r="F54" s="37" t="n">
        <v>46</v>
      </c>
      <c r="G54" s="37" t="n">
        <v>57</v>
      </c>
    </row>
    <row r="55" customFormat="false" ht="42.75" hidden="false" customHeight="false" outlineLevel="0" collapsed="false">
      <c r="A55" s="35" t="s">
        <v>90</v>
      </c>
      <c r="B55" s="36" t="s">
        <v>16</v>
      </c>
      <c r="C55" s="37" t="n">
        <v>53</v>
      </c>
      <c r="D55" s="37" t="n">
        <v>53</v>
      </c>
      <c r="E55" s="37" t="n">
        <v>55</v>
      </c>
      <c r="F55" s="37" t="n">
        <v>58</v>
      </c>
      <c r="G55" s="37" t="n">
        <v>60</v>
      </c>
    </row>
    <row r="57" customFormat="false" ht="15.75" hidden="false" customHeight="false" outlineLevel="0" collapsed="false">
      <c r="A57" s="38" t="s">
        <v>91</v>
      </c>
      <c r="B57" s="38"/>
      <c r="C57" s="38"/>
      <c r="D57" s="38"/>
      <c r="E57" s="38"/>
    </row>
    <row r="58" customFormat="false" ht="15.75" hidden="false" customHeight="true" outlineLevel="0" collapsed="false">
      <c r="A58" s="39" t="s">
        <v>92</v>
      </c>
      <c r="B58" s="39" t="s">
        <v>93</v>
      </c>
      <c r="C58" s="39"/>
      <c r="D58" s="39" t="s">
        <v>94</v>
      </c>
      <c r="E58" s="39"/>
    </row>
    <row r="59" customFormat="false" ht="31.5" hidden="false" customHeight="false" outlineLevel="0" collapsed="false">
      <c r="A59" s="39"/>
      <c r="B59" s="39" t="s">
        <v>95</v>
      </c>
      <c r="C59" s="39" t="s">
        <v>96</v>
      </c>
      <c r="D59" s="39" t="s">
        <v>95</v>
      </c>
      <c r="E59" s="39" t="s">
        <v>96</v>
      </c>
    </row>
    <row r="60" customFormat="false" ht="15.75" hidden="false" customHeight="false" outlineLevel="0" collapsed="false">
      <c r="A60" s="40" t="s">
        <v>97</v>
      </c>
      <c r="B60" s="40" t="n">
        <v>7</v>
      </c>
      <c r="C60" s="40" t="n">
        <v>8</v>
      </c>
      <c r="D60" s="40" t="n">
        <v>1735</v>
      </c>
      <c r="E60" s="40" t="n">
        <v>1805</v>
      </c>
    </row>
    <row r="61" customFormat="false" ht="15.75" hidden="false" customHeight="false" outlineLevel="0" collapsed="false">
      <c r="A61" s="40" t="s">
        <v>98</v>
      </c>
      <c r="B61" s="40" t="n">
        <v>10</v>
      </c>
      <c r="C61" s="40" t="n">
        <v>13</v>
      </c>
      <c r="D61" s="40" t="n">
        <v>3585</v>
      </c>
      <c r="E61" s="40" t="n">
        <v>3725</v>
      </c>
    </row>
    <row r="62" customFormat="false" ht="15.75" hidden="false" customHeight="false" outlineLevel="0" collapsed="false">
      <c r="A62" s="40" t="s">
        <v>99</v>
      </c>
      <c r="B62" s="40" t="n">
        <v>0</v>
      </c>
      <c r="C62" s="40" t="n">
        <v>0</v>
      </c>
      <c r="D62" s="40" t="n">
        <v>0</v>
      </c>
      <c r="E62" s="40" t="n">
        <v>0</v>
      </c>
    </row>
    <row r="63" customFormat="false" ht="15.75" hidden="false" customHeight="false" outlineLevel="0" collapsed="false">
      <c r="A63" s="40" t="s">
        <v>100</v>
      </c>
      <c r="B63" s="40" t="n">
        <v>57</v>
      </c>
      <c r="C63" s="40" t="n">
        <v>57</v>
      </c>
      <c r="D63" s="40" t="n">
        <v>1787</v>
      </c>
      <c r="E63" s="40" t="n">
        <v>1787</v>
      </c>
    </row>
    <row r="64" customFormat="false" ht="15.75" hidden="false" customHeight="false" outlineLevel="0" collapsed="false">
      <c r="A64" s="40" t="s">
        <v>101</v>
      </c>
      <c r="B64" s="40" t="n">
        <v>5</v>
      </c>
      <c r="C64" s="40" t="n">
        <v>6</v>
      </c>
      <c r="D64" s="40" t="n">
        <v>820</v>
      </c>
      <c r="E64" s="40" t="n">
        <v>900</v>
      </c>
    </row>
    <row r="65" customFormat="false" ht="15.75" hidden="false" customHeight="false" outlineLevel="0" collapsed="false">
      <c r="A65" s="40" t="s">
        <v>102</v>
      </c>
      <c r="B65" s="40" t="n">
        <v>4</v>
      </c>
      <c r="C65" s="40" t="n">
        <v>3</v>
      </c>
      <c r="D65" s="40" t="n">
        <v>1705</v>
      </c>
      <c r="E65" s="40" t="n">
        <v>1705</v>
      </c>
    </row>
    <row r="66" customFormat="false" ht="15.75" hidden="false" customHeight="false" outlineLevel="0" collapsed="false">
      <c r="A66" s="40" t="s">
        <v>103</v>
      </c>
      <c r="B66" s="40" t="n">
        <v>5</v>
      </c>
      <c r="C66" s="40" t="n">
        <v>5</v>
      </c>
      <c r="D66" s="40" t="n">
        <v>900</v>
      </c>
      <c r="E66" s="40" t="n">
        <v>900</v>
      </c>
    </row>
    <row r="67" customFormat="false" ht="15.75" hidden="false" customHeight="false" outlineLevel="0" collapsed="false">
      <c r="A67" s="40" t="s">
        <v>104</v>
      </c>
      <c r="B67" s="40" t="n">
        <v>0</v>
      </c>
      <c r="C67" s="40"/>
      <c r="D67" s="40" t="n">
        <v>0</v>
      </c>
      <c r="E67" s="40" t="n">
        <v>0</v>
      </c>
    </row>
    <row r="68" customFormat="false" ht="15.75" hidden="false" customHeight="false" outlineLevel="0" collapsed="false">
      <c r="A68" s="40" t="s">
        <v>105</v>
      </c>
      <c r="B68" s="40" t="n">
        <v>0</v>
      </c>
      <c r="C68" s="40" t="n">
        <v>0</v>
      </c>
      <c r="D68" s="40" t="n">
        <v>0</v>
      </c>
      <c r="E68" s="40" t="n">
        <v>0</v>
      </c>
    </row>
    <row r="69" customFormat="false" ht="15.75" hidden="false" customHeight="false" outlineLevel="0" collapsed="false">
      <c r="A69" s="40" t="s">
        <v>106</v>
      </c>
      <c r="B69" s="40" t="n">
        <v>7</v>
      </c>
      <c r="C69" s="40" t="n">
        <v>6</v>
      </c>
      <c r="D69" s="40" t="n">
        <v>382</v>
      </c>
      <c r="E69" s="40" t="n">
        <v>324</v>
      </c>
    </row>
    <row r="70" customFormat="false" ht="15.75" hidden="false" customHeight="false" outlineLevel="0" collapsed="false">
      <c r="A70" s="40" t="s">
        <v>107</v>
      </c>
      <c r="B70" s="40" t="n">
        <v>9</v>
      </c>
      <c r="C70" s="40" t="n">
        <v>2</v>
      </c>
      <c r="D70" s="40" t="n">
        <v>2778</v>
      </c>
      <c r="E70" s="40" t="n">
        <v>2</v>
      </c>
    </row>
    <row r="71" customFormat="false" ht="15.75" hidden="false" customHeight="false" outlineLevel="0" collapsed="false">
      <c r="A71" s="40" t="s">
        <v>108</v>
      </c>
      <c r="B71" s="40" t="n">
        <v>5</v>
      </c>
      <c r="C71" s="40" t="n">
        <v>5</v>
      </c>
      <c r="D71" s="40" t="n">
        <v>2200</v>
      </c>
      <c r="E71" s="40" t="n">
        <v>2240</v>
      </c>
    </row>
    <row r="72" customFormat="false" ht="15.75" hidden="false" customHeight="false" outlineLevel="0" collapsed="false">
      <c r="A72" s="40" t="s">
        <v>109</v>
      </c>
      <c r="B72" s="40" t="n">
        <v>5</v>
      </c>
      <c r="C72" s="40" t="n">
        <v>5</v>
      </c>
      <c r="D72" s="40" t="n">
        <v>280</v>
      </c>
      <c r="E72" s="40" t="n">
        <v>280</v>
      </c>
    </row>
    <row r="73" customFormat="false" ht="15.75" hidden="false" customHeight="false" outlineLevel="0" collapsed="false">
      <c r="A73" s="40" t="s">
        <v>110</v>
      </c>
      <c r="B73" s="40" t="n">
        <v>2</v>
      </c>
      <c r="C73" s="40" t="n">
        <v>2</v>
      </c>
      <c r="D73" s="40" t="n">
        <v>56</v>
      </c>
      <c r="E73" s="40" t="n">
        <v>56</v>
      </c>
    </row>
    <row r="74" customFormat="false" ht="15.75" hidden="false" customHeight="false" outlineLevel="0" collapsed="false">
      <c r="A74" s="40" t="s">
        <v>111</v>
      </c>
      <c r="B74" s="40" t="n">
        <v>2</v>
      </c>
      <c r="C74" s="40" t="n">
        <v>0</v>
      </c>
      <c r="D74" s="40" t="n">
        <v>450</v>
      </c>
      <c r="E74" s="40" t="n">
        <v>500</v>
      </c>
    </row>
    <row r="75" customFormat="false" ht="15.75" hidden="false" customHeight="false" outlineLevel="0" collapsed="false">
      <c r="A75" s="40" t="s">
        <v>112</v>
      </c>
      <c r="B75" s="40" t="n">
        <v>11</v>
      </c>
      <c r="C75" s="40" t="n">
        <v>11</v>
      </c>
      <c r="D75" s="40" t="n">
        <v>2464</v>
      </c>
      <c r="E75" s="40" t="n">
        <v>2464</v>
      </c>
    </row>
    <row r="76" customFormat="false" ht="15.75" hidden="false" customHeight="false" outlineLevel="0" collapsed="false">
      <c r="A76" s="40" t="s">
        <v>113</v>
      </c>
      <c r="B76" s="40" t="n">
        <v>3</v>
      </c>
      <c r="C76" s="40" t="n">
        <v>3</v>
      </c>
      <c r="D76" s="40" t="n">
        <v>1358</v>
      </c>
      <c r="E76" s="40" t="n">
        <v>1358</v>
      </c>
    </row>
    <row r="77" customFormat="false" ht="15.75" hidden="false" customHeight="false" outlineLevel="0" collapsed="false">
      <c r="A77" s="40" t="s">
        <v>114</v>
      </c>
      <c r="B77" s="40" t="n">
        <v>3</v>
      </c>
      <c r="C77" s="40" t="n">
        <v>0</v>
      </c>
      <c r="D77" s="40" t="n">
        <v>2351</v>
      </c>
      <c r="E77" s="40" t="n">
        <v>0</v>
      </c>
    </row>
    <row r="78" customFormat="false" ht="15.75" hidden="false" customHeight="false" outlineLevel="0" collapsed="false">
      <c r="A78" s="40" t="s">
        <v>115</v>
      </c>
      <c r="B78" s="40" t="n">
        <v>4</v>
      </c>
      <c r="C78" s="40" t="n">
        <v>6</v>
      </c>
      <c r="D78" s="40" t="n">
        <v>710</v>
      </c>
      <c r="E78" s="40" t="n">
        <v>1760</v>
      </c>
    </row>
    <row r="79" customFormat="false" ht="15.75" hidden="false" customHeight="false" outlineLevel="0" collapsed="false">
      <c r="A79" s="40" t="s">
        <v>116</v>
      </c>
      <c r="B79" s="40" t="n">
        <v>9</v>
      </c>
      <c r="C79" s="40" t="n">
        <v>9</v>
      </c>
      <c r="D79" s="40" t="n">
        <v>2515</v>
      </c>
      <c r="E79" s="40" t="n">
        <v>2515</v>
      </c>
    </row>
    <row r="80" customFormat="false" ht="15.75" hidden="false" customHeight="false" outlineLevel="0" collapsed="false">
      <c r="A80" s="40" t="s">
        <v>117</v>
      </c>
      <c r="B80" s="40" t="n">
        <v>1</v>
      </c>
      <c r="C80" s="40"/>
      <c r="D80" s="40" t="n">
        <v>500</v>
      </c>
      <c r="E80" s="40"/>
    </row>
    <row r="81" customFormat="false" ht="15.75" hidden="false" customHeight="false" outlineLevel="0" collapsed="false">
      <c r="A81" s="40" t="s">
        <v>118</v>
      </c>
      <c r="B81" s="40" t="n">
        <v>24</v>
      </c>
      <c r="C81" s="40" t="n">
        <v>11</v>
      </c>
      <c r="D81" s="40" t="n">
        <v>6850</v>
      </c>
      <c r="E81" s="40" t="n">
        <v>3510</v>
      </c>
    </row>
    <row r="82" customFormat="false" ht="15.75" hidden="false" customHeight="false" outlineLevel="0" collapsed="false">
      <c r="A82" s="40" t="s">
        <v>119</v>
      </c>
      <c r="B82" s="41" t="n">
        <v>173</v>
      </c>
      <c r="C82" s="41" t="n">
        <v>152</v>
      </c>
      <c r="D82" s="41" t="n">
        <v>33426</v>
      </c>
      <c r="E82" s="41" t="n">
        <v>25831</v>
      </c>
    </row>
    <row r="87" customFormat="false" ht="19.5" hidden="false" customHeight="false" outlineLevel="0" collapsed="false">
      <c r="A87" s="31" t="s">
        <v>120</v>
      </c>
      <c r="B87" s="31"/>
      <c r="C87" s="31"/>
      <c r="D87" s="31"/>
      <c r="E87" s="31"/>
      <c r="F87" s="31"/>
      <c r="G87" s="31"/>
      <c r="H87" s="31"/>
      <c r="I87" s="31"/>
    </row>
    <row r="88" customFormat="false" ht="15.75" hidden="false" customHeight="true" outlineLevel="0" collapsed="false">
      <c r="A88" s="33" t="s">
        <v>121</v>
      </c>
      <c r="B88" s="42" t="s">
        <v>2</v>
      </c>
      <c r="C88" s="33" t="s">
        <v>122</v>
      </c>
      <c r="D88" s="33" t="s">
        <v>123</v>
      </c>
      <c r="E88" s="33" t="s">
        <v>86</v>
      </c>
      <c r="F88" s="33" t="s">
        <v>87</v>
      </c>
      <c r="G88" s="33" t="s">
        <v>88</v>
      </c>
      <c r="H88" s="33" t="s">
        <v>89</v>
      </c>
      <c r="I88" s="43"/>
    </row>
    <row r="89" customFormat="false" ht="15.75" hidden="false" customHeight="false" outlineLevel="0" collapsed="false">
      <c r="A89" s="33"/>
      <c r="B89" s="42"/>
      <c r="C89" s="33"/>
      <c r="D89" s="33"/>
      <c r="E89" s="33"/>
      <c r="F89" s="33"/>
      <c r="G89" s="33"/>
      <c r="H89" s="33"/>
      <c r="I89" s="43"/>
    </row>
    <row r="90" customFormat="false" ht="42.75" hidden="false" customHeight="true" outlineLevel="0" collapsed="false">
      <c r="A90" s="44" t="s">
        <v>124</v>
      </c>
      <c r="B90" s="45" t="s">
        <v>125</v>
      </c>
      <c r="C90" s="46" t="n">
        <v>17</v>
      </c>
      <c r="D90" s="46" t="n">
        <v>17.4</v>
      </c>
      <c r="E90" s="46" t="n">
        <v>17.7</v>
      </c>
      <c r="F90" s="46" t="n">
        <v>18</v>
      </c>
      <c r="G90" s="46" t="n">
        <v>18.3</v>
      </c>
      <c r="H90" s="46" t="n">
        <v>18.6</v>
      </c>
      <c r="I90" s="47"/>
    </row>
    <row r="91" customFormat="false" ht="42.75" hidden="false" customHeight="false" outlineLevel="0" collapsed="false">
      <c r="A91" s="44"/>
      <c r="B91" s="45" t="s">
        <v>126</v>
      </c>
      <c r="C91" s="46" t="n">
        <v>26.5</v>
      </c>
      <c r="D91" s="46" t="n">
        <v>26.5</v>
      </c>
      <c r="E91" s="46" t="n">
        <v>27.2</v>
      </c>
      <c r="F91" s="46" t="n">
        <v>27.1</v>
      </c>
      <c r="G91" s="46" t="n">
        <v>27.2</v>
      </c>
      <c r="H91" s="48" t="n">
        <v>27</v>
      </c>
      <c r="I91" s="49"/>
    </row>
    <row r="92" customFormat="false" ht="28.5" hidden="false" customHeight="false" outlineLevel="0" collapsed="false">
      <c r="A92" s="44"/>
      <c r="B92" s="45" t="s">
        <v>127</v>
      </c>
      <c r="C92" s="46" t="n">
        <v>25.1</v>
      </c>
      <c r="D92" s="46" t="n">
        <v>25.5</v>
      </c>
      <c r="E92" s="46" t="n">
        <v>25</v>
      </c>
      <c r="F92" s="46" t="n">
        <v>25</v>
      </c>
      <c r="G92" s="46" t="n">
        <v>25</v>
      </c>
      <c r="H92" s="48" t="n">
        <v>25</v>
      </c>
      <c r="I92" s="49"/>
    </row>
    <row r="93" customFormat="false" ht="28.5" hidden="false" customHeight="false" outlineLevel="0" collapsed="false">
      <c r="A93" s="44"/>
      <c r="B93" s="45" t="s">
        <v>128</v>
      </c>
      <c r="C93" s="46" t="n">
        <v>51.1</v>
      </c>
      <c r="D93" s="46" t="n">
        <v>51.1</v>
      </c>
      <c r="E93" s="46" t="n">
        <v>50.1</v>
      </c>
      <c r="F93" s="46" t="n">
        <v>50.7</v>
      </c>
      <c r="G93" s="46" t="n">
        <v>51</v>
      </c>
      <c r="H93" s="48" t="n">
        <v>51</v>
      </c>
      <c r="I93" s="49"/>
    </row>
    <row r="94" customFormat="false" ht="28.5" hidden="false" customHeight="false" outlineLevel="0" collapsed="false">
      <c r="A94" s="44"/>
      <c r="B94" s="45" t="s">
        <v>129</v>
      </c>
      <c r="C94" s="46" t="n">
        <v>28.6</v>
      </c>
      <c r="D94" s="46" t="n">
        <v>28.7</v>
      </c>
      <c r="E94" s="46" t="n">
        <v>27.8</v>
      </c>
      <c r="F94" s="46" t="n">
        <v>29.6</v>
      </c>
      <c r="G94" s="46" t="n">
        <v>30.1</v>
      </c>
      <c r="H94" s="48" t="n">
        <v>30.1</v>
      </c>
      <c r="I94" s="49"/>
    </row>
    <row r="95" customFormat="false" ht="42.75" hidden="false" customHeight="true" outlineLevel="0" collapsed="false">
      <c r="A95" s="44" t="s">
        <v>130</v>
      </c>
      <c r="B95" s="45" t="s">
        <v>131</v>
      </c>
      <c r="C95" s="46" t="n">
        <v>9.3</v>
      </c>
      <c r="D95" s="46" t="n">
        <v>9.7</v>
      </c>
      <c r="E95" s="46" t="n">
        <v>9.9</v>
      </c>
      <c r="F95" s="46" t="n">
        <v>10.5</v>
      </c>
      <c r="G95" s="46" t="n">
        <v>11</v>
      </c>
      <c r="H95" s="48" t="n">
        <v>11.3</v>
      </c>
      <c r="I95" s="49"/>
    </row>
    <row r="96" customFormat="false" ht="15.75" hidden="false" customHeight="false" outlineLevel="0" collapsed="false">
      <c r="A96" s="44"/>
      <c r="B96" s="50" t="s">
        <v>132</v>
      </c>
      <c r="C96" s="46"/>
      <c r="D96" s="46"/>
      <c r="E96" s="46"/>
      <c r="F96" s="46"/>
      <c r="G96" s="46"/>
      <c r="H96" s="48"/>
      <c r="I96" s="49"/>
    </row>
    <row r="97" customFormat="false" ht="42.75" hidden="false" customHeight="false" outlineLevel="0" collapsed="false">
      <c r="A97" s="44"/>
      <c r="B97" s="45" t="s">
        <v>133</v>
      </c>
      <c r="C97" s="46" t="n">
        <v>2.6</v>
      </c>
      <c r="D97" s="46" t="n">
        <v>2.5</v>
      </c>
      <c r="E97" s="46" t="n">
        <v>2.4</v>
      </c>
      <c r="F97" s="46" t="n">
        <v>2.3</v>
      </c>
      <c r="G97" s="46" t="n">
        <v>2.2</v>
      </c>
      <c r="H97" s="48" t="n">
        <v>2.3</v>
      </c>
      <c r="I97" s="49"/>
    </row>
    <row r="98" customFormat="false" ht="42.75" hidden="false" customHeight="false" outlineLevel="0" collapsed="false">
      <c r="A98" s="44"/>
      <c r="B98" s="45" t="s">
        <v>134</v>
      </c>
      <c r="C98" s="46" t="n">
        <v>23.2</v>
      </c>
      <c r="D98" s="46" t="n">
        <v>23.9</v>
      </c>
      <c r="E98" s="46" t="n">
        <v>24</v>
      </c>
      <c r="F98" s="46" t="n">
        <v>23.5</v>
      </c>
      <c r="G98" s="46" t="n">
        <v>23.8</v>
      </c>
      <c r="H98" s="48" t="n">
        <v>23.5</v>
      </c>
      <c r="I98" s="49"/>
    </row>
    <row r="99" customFormat="false" ht="42.75" hidden="false" customHeight="false" outlineLevel="0" collapsed="false">
      <c r="A99" s="44"/>
      <c r="B99" s="45" t="s">
        <v>135</v>
      </c>
      <c r="C99" s="46" t="n">
        <v>15.5</v>
      </c>
      <c r="D99" s="46" t="n">
        <v>15</v>
      </c>
      <c r="E99" s="46" t="n">
        <v>14.9</v>
      </c>
      <c r="F99" s="46" t="n">
        <v>15</v>
      </c>
      <c r="G99" s="46" t="n">
        <v>14.9</v>
      </c>
      <c r="H99" s="48" t="n">
        <v>15</v>
      </c>
      <c r="I99" s="49"/>
    </row>
    <row r="100" customFormat="false" ht="42.75" hidden="false" customHeight="false" outlineLevel="0" collapsed="false">
      <c r="A100" s="44"/>
      <c r="B100" s="45" t="s">
        <v>136</v>
      </c>
      <c r="C100" s="46" t="s">
        <v>35</v>
      </c>
      <c r="D100" s="46" t="s">
        <v>35</v>
      </c>
      <c r="E100" s="46" t="s">
        <v>35</v>
      </c>
      <c r="F100" s="46" t="s">
        <v>35</v>
      </c>
      <c r="G100" s="46" t="s">
        <v>35</v>
      </c>
      <c r="H100" s="48" t="s">
        <v>35</v>
      </c>
      <c r="I100" s="49"/>
    </row>
    <row r="101" customFormat="false" ht="28.5" hidden="false" customHeight="false" outlineLevel="0" collapsed="false">
      <c r="A101" s="44"/>
      <c r="B101" s="45" t="s">
        <v>137</v>
      </c>
      <c r="C101" s="46" t="n">
        <v>16.1</v>
      </c>
      <c r="D101" s="46" t="n">
        <v>14.7</v>
      </c>
      <c r="E101" s="46" t="n">
        <v>21.7</v>
      </c>
      <c r="F101" s="46" t="n">
        <v>21.9</v>
      </c>
      <c r="G101" s="46" t="s">
        <v>35</v>
      </c>
      <c r="H101" s="48" t="s">
        <v>35</v>
      </c>
      <c r="I101" s="49"/>
    </row>
    <row r="102" customFormat="false" ht="42.75" hidden="false" customHeight="false" outlineLevel="0" collapsed="false">
      <c r="A102" s="44"/>
      <c r="B102" s="45" t="s">
        <v>138</v>
      </c>
      <c r="C102" s="46" t="n">
        <v>54.5</v>
      </c>
      <c r="D102" s="46" t="n">
        <v>54.6</v>
      </c>
      <c r="E102" s="46" t="n">
        <v>56.1</v>
      </c>
      <c r="F102" s="46" t="n">
        <v>58.2</v>
      </c>
      <c r="G102" s="46" t="n">
        <v>60</v>
      </c>
      <c r="H102" s="48" t="n">
        <v>61</v>
      </c>
      <c r="I102" s="49"/>
    </row>
    <row r="103" customFormat="false" ht="42.75" hidden="false" customHeight="false" outlineLevel="0" collapsed="false">
      <c r="A103" s="44"/>
      <c r="B103" s="45" t="s">
        <v>139</v>
      </c>
      <c r="C103" s="46" t="n">
        <v>10</v>
      </c>
      <c r="D103" s="46" t="n">
        <v>12.8</v>
      </c>
      <c r="E103" s="46" t="n">
        <v>13.8</v>
      </c>
      <c r="F103" s="46" t="n">
        <v>16.4</v>
      </c>
      <c r="G103" s="46" t="n">
        <v>18</v>
      </c>
      <c r="H103" s="48" t="n">
        <v>18</v>
      </c>
      <c r="I103" s="49"/>
    </row>
    <row r="104" customFormat="false" ht="42.75" hidden="false" customHeight="false" outlineLevel="0" collapsed="false">
      <c r="A104" s="44"/>
      <c r="B104" s="45" t="s">
        <v>140</v>
      </c>
      <c r="C104" s="46" t="n">
        <v>22</v>
      </c>
      <c r="D104" s="46" t="n">
        <v>17.7</v>
      </c>
      <c r="E104" s="46" t="n">
        <v>19</v>
      </c>
      <c r="F104" s="46" t="n">
        <v>19</v>
      </c>
      <c r="G104" s="46" t="n">
        <v>19</v>
      </c>
      <c r="H104" s="48" t="n">
        <v>20</v>
      </c>
      <c r="I104" s="49"/>
    </row>
    <row r="105" customFormat="false" ht="42.75" hidden="false" customHeight="false" outlineLevel="0" collapsed="false">
      <c r="A105" s="44"/>
      <c r="B105" s="45" t="s">
        <v>141</v>
      </c>
      <c r="C105" s="46" t="n">
        <v>21.5</v>
      </c>
      <c r="D105" s="46" t="n">
        <v>23.1</v>
      </c>
      <c r="E105" s="46" t="n">
        <v>22.3</v>
      </c>
      <c r="F105" s="46" t="n">
        <v>21.8</v>
      </c>
      <c r="G105" s="46" t="n">
        <v>22</v>
      </c>
      <c r="H105" s="48" t="n">
        <v>22</v>
      </c>
      <c r="I105" s="49"/>
    </row>
    <row r="106" customFormat="false" ht="42.75" hidden="false" customHeight="false" outlineLevel="0" collapsed="false">
      <c r="A106" s="44"/>
      <c r="B106" s="45" t="s">
        <v>142</v>
      </c>
      <c r="C106" s="46" t="n">
        <v>1</v>
      </c>
      <c r="D106" s="46" t="n">
        <v>1</v>
      </c>
      <c r="E106" s="46" t="n">
        <v>1</v>
      </c>
      <c r="F106" s="46" t="n">
        <v>1</v>
      </c>
      <c r="G106" s="46" t="n">
        <v>1</v>
      </c>
      <c r="H106" s="48" t="n">
        <v>1</v>
      </c>
      <c r="I106" s="49"/>
    </row>
    <row r="107" customFormat="false" ht="15.75" hidden="false" customHeight="false" outlineLevel="0" collapsed="false">
      <c r="A107" s="51"/>
      <c r="B107" s="52"/>
      <c r="C107" s="0"/>
      <c r="D107" s="0"/>
      <c r="E107" s="0"/>
      <c r="F107" s="0"/>
      <c r="G107" s="0"/>
      <c r="H107" s="0"/>
      <c r="I107" s="0"/>
    </row>
    <row r="108" customFormat="false" ht="19.5" hidden="false" customHeight="false" outlineLevel="0" collapsed="false">
      <c r="A108" s="31" t="s">
        <v>143</v>
      </c>
      <c r="B108" s="31"/>
      <c r="C108" s="31"/>
      <c r="D108" s="31"/>
      <c r="E108" s="31"/>
      <c r="F108" s="31"/>
      <c r="G108" s="31"/>
      <c r="H108" s="31"/>
      <c r="I108" s="0"/>
    </row>
    <row r="109" customFormat="false" ht="15.75" hidden="false" customHeight="true" outlineLevel="0" collapsed="false">
      <c r="A109" s="33" t="s">
        <v>2</v>
      </c>
      <c r="B109" s="33"/>
      <c r="C109" s="33" t="s">
        <v>144</v>
      </c>
      <c r="D109" s="33" t="s">
        <v>86</v>
      </c>
      <c r="E109" s="33" t="s">
        <v>87</v>
      </c>
      <c r="F109" s="33" t="s">
        <v>88</v>
      </c>
      <c r="G109" s="33" t="s">
        <v>89</v>
      </c>
      <c r="H109" s="53"/>
      <c r="I109" s="0"/>
    </row>
    <row r="110" customFormat="false" ht="28.5" hidden="false" customHeight="true" outlineLevel="0" collapsed="false">
      <c r="A110" s="54" t="s">
        <v>145</v>
      </c>
      <c r="B110" s="45" t="s">
        <v>146</v>
      </c>
      <c r="C110" s="46" t="n">
        <v>7.9</v>
      </c>
      <c r="D110" s="46" t="n">
        <v>13.8</v>
      </c>
      <c r="E110" s="46" t="n">
        <v>16.4</v>
      </c>
      <c r="F110" s="46" t="n">
        <v>18</v>
      </c>
      <c r="G110" s="48" t="n">
        <v>18</v>
      </c>
      <c r="H110" s="0"/>
      <c r="I110" s="0"/>
    </row>
    <row r="111" customFormat="false" ht="28.5" hidden="false" customHeight="false" outlineLevel="0" collapsed="false">
      <c r="A111" s="54"/>
      <c r="B111" s="45" t="s">
        <v>147</v>
      </c>
      <c r="C111" s="46" t="n">
        <v>126</v>
      </c>
      <c r="D111" s="46" t="n">
        <v>152</v>
      </c>
      <c r="E111" s="46" t="n">
        <v>152</v>
      </c>
      <c r="F111" s="46" t="n">
        <v>173</v>
      </c>
      <c r="G111" s="48" t="n">
        <v>189</v>
      </c>
      <c r="H111" s="0"/>
      <c r="I111" s="0"/>
    </row>
    <row r="112" customFormat="false" ht="42.75" hidden="false" customHeight="true" outlineLevel="0" collapsed="false">
      <c r="A112" s="54" t="s">
        <v>148</v>
      </c>
      <c r="B112" s="45" t="s">
        <v>149</v>
      </c>
      <c r="C112" s="46" t="n">
        <v>22</v>
      </c>
      <c r="D112" s="46" t="n">
        <v>20</v>
      </c>
      <c r="E112" s="46" t="n">
        <v>20</v>
      </c>
      <c r="F112" s="46" t="n">
        <v>20</v>
      </c>
      <c r="G112" s="48" t="n">
        <v>21</v>
      </c>
      <c r="H112" s="0"/>
      <c r="I112" s="0"/>
    </row>
    <row r="113" customFormat="false" ht="28.5" hidden="false" customHeight="false" outlineLevel="0" collapsed="false">
      <c r="A113" s="54"/>
      <c r="B113" s="45" t="s">
        <v>150</v>
      </c>
      <c r="C113" s="46" t="n">
        <v>5807</v>
      </c>
      <c r="D113" s="46" t="n">
        <v>2567</v>
      </c>
      <c r="E113" s="46" t="n">
        <v>2322</v>
      </c>
      <c r="F113" s="46" t="n">
        <v>1860</v>
      </c>
      <c r="G113" s="48" t="n">
        <v>1398</v>
      </c>
      <c r="H113" s="0"/>
      <c r="I113" s="0"/>
    </row>
    <row r="114" customFormat="false" ht="42.75" hidden="false" customHeight="false" outlineLevel="0" collapsed="false">
      <c r="A114" s="54"/>
      <c r="B114" s="45" t="s">
        <v>151</v>
      </c>
      <c r="C114" s="46" t="n">
        <v>3102</v>
      </c>
      <c r="D114" s="46" t="n">
        <v>4063</v>
      </c>
      <c r="E114" s="46" t="n">
        <v>4101</v>
      </c>
      <c r="F114" s="46" t="n">
        <v>4493</v>
      </c>
      <c r="G114" s="48" t="n">
        <v>4864</v>
      </c>
      <c r="H114" s="0"/>
      <c r="I114" s="0"/>
    </row>
    <row r="115" customFormat="false" ht="28.5" hidden="false" customHeight="false" outlineLevel="0" collapsed="false">
      <c r="A115" s="54"/>
      <c r="B115" s="45" t="s">
        <v>152</v>
      </c>
      <c r="C115" s="46" t="n">
        <v>2442</v>
      </c>
      <c r="D115" s="46" t="n">
        <v>1144</v>
      </c>
      <c r="E115" s="46" t="n">
        <v>1110</v>
      </c>
      <c r="F115" s="46" t="n">
        <v>1071</v>
      </c>
      <c r="G115" s="48" t="n">
        <v>677</v>
      </c>
      <c r="H115" s="0"/>
      <c r="I115" s="0"/>
    </row>
    <row r="116" customFormat="false" ht="28.5" hidden="false" customHeight="false" outlineLevel="0" collapsed="false">
      <c r="A116" s="54"/>
      <c r="B116" s="45" t="s">
        <v>153</v>
      </c>
      <c r="C116" s="46" t="n">
        <v>155</v>
      </c>
      <c r="D116" s="46" t="n">
        <v>158</v>
      </c>
      <c r="E116" s="46" t="n">
        <v>172</v>
      </c>
      <c r="F116" s="46" t="n">
        <v>172</v>
      </c>
      <c r="G116" s="48" t="n">
        <v>194.5</v>
      </c>
      <c r="H116" s="0"/>
      <c r="I116" s="55"/>
    </row>
    <row r="117" customFormat="false" ht="28.5" hidden="false" customHeight="false" outlineLevel="0" collapsed="false">
      <c r="A117" s="54"/>
      <c r="B117" s="45" t="s">
        <v>154</v>
      </c>
      <c r="C117" s="46" t="n">
        <v>9</v>
      </c>
      <c r="D117" s="46" t="n">
        <v>9</v>
      </c>
      <c r="E117" s="46" t="n">
        <v>10</v>
      </c>
      <c r="F117" s="46" t="n">
        <v>10</v>
      </c>
      <c r="G117" s="48" t="n">
        <v>10</v>
      </c>
      <c r="H117" s="0"/>
      <c r="I117" s="55"/>
    </row>
    <row r="118" customFormat="false" ht="42.75" hidden="false" customHeight="false" outlineLevel="0" collapsed="false">
      <c r="A118" s="54"/>
      <c r="B118" s="45" t="s">
        <v>155</v>
      </c>
      <c r="C118" s="46" t="n">
        <v>49</v>
      </c>
      <c r="D118" s="46" t="n">
        <v>49</v>
      </c>
      <c r="E118" s="46" t="n">
        <v>49</v>
      </c>
      <c r="F118" s="46" t="n">
        <v>100</v>
      </c>
      <c r="G118" s="48" t="n">
        <v>100</v>
      </c>
      <c r="H118" s="0"/>
      <c r="I118" s="56"/>
    </row>
    <row r="119" customFormat="false" ht="28.5" hidden="false" customHeight="false" outlineLevel="0" collapsed="false">
      <c r="A119" s="54" t="s">
        <v>156</v>
      </c>
      <c r="B119" s="45" t="s">
        <v>157</v>
      </c>
      <c r="C119" s="54" t="n">
        <v>22</v>
      </c>
      <c r="D119" s="54" t="n">
        <v>22.3</v>
      </c>
      <c r="E119" s="54" t="n">
        <v>21.8</v>
      </c>
      <c r="F119" s="54" t="n">
        <v>22</v>
      </c>
      <c r="G119" s="48" t="n">
        <v>22</v>
      </c>
      <c r="H119" s="0"/>
      <c r="I119" s="56"/>
    </row>
    <row r="120" customFormat="false" ht="42.75" hidden="false" customHeight="false" outlineLevel="0" collapsed="false">
      <c r="A120" s="57" t="s">
        <v>158</v>
      </c>
      <c r="B120" s="45" t="s">
        <v>159</v>
      </c>
      <c r="C120" s="54" t="n">
        <v>0.4</v>
      </c>
      <c r="D120" s="54" t="n">
        <v>0.4</v>
      </c>
      <c r="E120" s="54" t="n">
        <v>0.4</v>
      </c>
      <c r="F120" s="54" t="n">
        <v>0.5</v>
      </c>
      <c r="G120" s="48" t="n">
        <v>0.5</v>
      </c>
      <c r="H120" s="0"/>
      <c r="I120" s="56"/>
    </row>
    <row r="121" customFormat="false" ht="28.5" hidden="false" customHeight="false" outlineLevel="0" collapsed="false">
      <c r="A121" s="58" t="s">
        <v>160</v>
      </c>
      <c r="B121" s="45" t="s">
        <v>161</v>
      </c>
      <c r="C121" s="54" t="s">
        <v>162</v>
      </c>
      <c r="D121" s="54"/>
      <c r="E121" s="54"/>
      <c r="F121" s="54"/>
      <c r="G121" s="54"/>
      <c r="H121" s="0"/>
      <c r="I121" s="56"/>
    </row>
    <row r="122" customFormat="false" ht="21" hidden="false" customHeight="false" outlineLevel="0" collapsed="false">
      <c r="A122" s="58"/>
      <c r="B122" s="45" t="s">
        <v>163</v>
      </c>
      <c r="C122" s="54" t="s">
        <v>16</v>
      </c>
      <c r="D122" s="54"/>
      <c r="E122" s="54"/>
      <c r="F122" s="54"/>
      <c r="G122" s="54"/>
      <c r="H122" s="0"/>
      <c r="I122" s="56"/>
    </row>
    <row r="123" customFormat="false" ht="28.5" hidden="false" customHeight="false" outlineLevel="0" collapsed="false">
      <c r="A123" s="54" t="s">
        <v>164</v>
      </c>
      <c r="B123" s="45" t="s">
        <v>165</v>
      </c>
      <c r="C123" s="54" t="s">
        <v>162</v>
      </c>
      <c r="D123" s="54" t="n">
        <v>36</v>
      </c>
      <c r="E123" s="54" t="n">
        <v>36</v>
      </c>
      <c r="F123" s="54" t="n">
        <v>34.5</v>
      </c>
      <c r="G123" s="54" t="n">
        <v>33.5</v>
      </c>
      <c r="H123" s="0"/>
      <c r="I123" s="56"/>
    </row>
    <row r="124" customFormat="false" ht="16.5" hidden="false" customHeight="false" outlineLevel="0" collapsed="false">
      <c r="A124" s="51"/>
      <c r="B124" s="59"/>
      <c r="C124" s="60"/>
      <c r="D124" s="0"/>
      <c r="E124" s="0"/>
      <c r="F124" s="0"/>
      <c r="G124" s="0"/>
      <c r="H124" s="0"/>
      <c r="I124" s="0"/>
    </row>
    <row r="125" customFormat="false" ht="19.5" hidden="false" customHeight="false" outlineLevel="0" collapsed="false">
      <c r="A125" s="61" t="s">
        <v>166</v>
      </c>
      <c r="B125" s="61"/>
      <c r="C125" s="61"/>
      <c r="D125" s="61"/>
      <c r="E125" s="61"/>
      <c r="F125" s="61"/>
      <c r="G125" s="0"/>
      <c r="H125" s="0"/>
      <c r="I125" s="0"/>
    </row>
    <row r="126" customFormat="false" ht="17.25" hidden="false" customHeight="true" outlineLevel="0" collapsed="false">
      <c r="A126" s="33" t="s">
        <v>167</v>
      </c>
      <c r="B126" s="42" t="s">
        <v>168</v>
      </c>
      <c r="C126" s="33" t="s">
        <v>169</v>
      </c>
      <c r="D126" s="33" t="s">
        <v>170</v>
      </c>
      <c r="E126" s="33" t="s">
        <v>171</v>
      </c>
      <c r="F126" s="33" t="s">
        <v>172</v>
      </c>
      <c r="G126" s="0"/>
      <c r="H126" s="0"/>
      <c r="I126" s="0"/>
    </row>
    <row r="127" customFormat="false" ht="17.25" hidden="false" customHeight="false" outlineLevel="0" collapsed="false">
      <c r="A127" s="33"/>
      <c r="B127" s="62" t="s">
        <v>173</v>
      </c>
      <c r="C127" s="33"/>
      <c r="D127" s="33"/>
      <c r="E127" s="33" t="s">
        <v>174</v>
      </c>
      <c r="F127" s="33" t="s">
        <v>175</v>
      </c>
      <c r="G127" s="0"/>
      <c r="H127" s="0"/>
      <c r="I127" s="0"/>
    </row>
    <row r="128" customFormat="false" ht="16.5" hidden="false" customHeight="false" outlineLevel="0" collapsed="false">
      <c r="A128" s="54" t="n">
        <v>1</v>
      </c>
      <c r="B128" s="45" t="n">
        <v>78</v>
      </c>
      <c r="C128" s="54" t="n">
        <v>521652</v>
      </c>
      <c r="D128" s="54" t="n">
        <v>471284</v>
      </c>
      <c r="E128" s="54" t="n">
        <v>1.2</v>
      </c>
      <c r="F128" s="54" t="n">
        <v>1.1</v>
      </c>
      <c r="G128" s="0"/>
      <c r="H128" s="0"/>
      <c r="I128" s="0"/>
    </row>
    <row r="129" customFormat="false" ht="16.5" hidden="false" customHeight="false" outlineLevel="0" collapsed="false">
      <c r="A129" s="54" t="n">
        <v>2</v>
      </c>
      <c r="B129" s="45" t="n">
        <v>138</v>
      </c>
      <c r="C129" s="54" t="n">
        <v>776866</v>
      </c>
      <c r="D129" s="54" t="n">
        <v>641953</v>
      </c>
      <c r="E129" s="54" t="n">
        <v>1.1</v>
      </c>
      <c r="F129" s="54" t="n">
        <v>0.9</v>
      </c>
      <c r="G129" s="0"/>
      <c r="H129" s="0"/>
      <c r="I129" s="0"/>
    </row>
    <row r="130" customFormat="false" ht="16.5" hidden="false" customHeight="false" outlineLevel="0" collapsed="false">
      <c r="A130" s="54" t="n">
        <v>3</v>
      </c>
      <c r="B130" s="45" t="n">
        <v>117</v>
      </c>
      <c r="C130" s="54" t="n">
        <v>462557</v>
      </c>
      <c r="D130" s="54" t="n">
        <v>545865</v>
      </c>
      <c r="E130" s="54" t="n">
        <v>1.4</v>
      </c>
      <c r="F130" s="54" t="n">
        <v>1.6</v>
      </c>
      <c r="G130" s="0"/>
      <c r="H130" s="0"/>
      <c r="I130" s="0"/>
    </row>
    <row r="131" customFormat="false" ht="16.5" hidden="false" customHeight="false" outlineLevel="0" collapsed="false">
      <c r="A131" s="54" t="n">
        <v>4</v>
      </c>
      <c r="B131" s="45" t="n">
        <v>136</v>
      </c>
      <c r="C131" s="54" t="n">
        <v>943899</v>
      </c>
      <c r="D131" s="54" t="n">
        <v>692680</v>
      </c>
      <c r="E131" s="54" t="n">
        <v>1</v>
      </c>
      <c r="F131" s="54" t="n">
        <v>0.7</v>
      </c>
      <c r="G131" s="0"/>
      <c r="H131" s="0"/>
      <c r="I131" s="0"/>
    </row>
    <row r="132" customFormat="false" ht="16.5" hidden="false" customHeight="false" outlineLevel="0" collapsed="false">
      <c r="A132" s="54" t="n">
        <v>5</v>
      </c>
      <c r="B132" s="45" t="n">
        <v>151</v>
      </c>
      <c r="C132" s="54" t="n">
        <v>812427</v>
      </c>
      <c r="D132" s="54" t="n">
        <v>548400</v>
      </c>
      <c r="E132" s="54" t="n">
        <v>1</v>
      </c>
      <c r="F132" s="54" t="n">
        <v>0.7</v>
      </c>
      <c r="G132" s="0"/>
      <c r="H132" s="0"/>
      <c r="I132" s="0"/>
    </row>
    <row r="133" customFormat="false" ht="16.5" hidden="false" customHeight="false" outlineLevel="0" collapsed="false">
      <c r="A133" s="54" t="n">
        <v>6</v>
      </c>
      <c r="B133" s="45" t="n">
        <v>113</v>
      </c>
      <c r="C133" s="54" t="n">
        <v>443729</v>
      </c>
      <c r="D133" s="54" t="n">
        <v>975857</v>
      </c>
      <c r="E133" s="54" t="n">
        <v>1.8</v>
      </c>
      <c r="F133" s="54" t="n">
        <v>4.1</v>
      </c>
      <c r="G133" s="0"/>
      <c r="H133" s="0"/>
      <c r="I133" s="0"/>
    </row>
    <row r="134" customFormat="false" ht="16.5" hidden="false" customHeight="false" outlineLevel="0" collapsed="false">
      <c r="A134" s="54" t="n">
        <v>7</v>
      </c>
      <c r="B134" s="45" t="n">
        <v>216</v>
      </c>
      <c r="C134" s="54" t="n">
        <v>383014</v>
      </c>
      <c r="D134" s="54" t="n">
        <v>428491</v>
      </c>
      <c r="E134" s="54" t="n">
        <v>1.2</v>
      </c>
      <c r="F134" s="54" t="n">
        <v>1.3</v>
      </c>
      <c r="G134" s="0"/>
      <c r="H134" s="0"/>
      <c r="I134" s="0"/>
    </row>
    <row r="135" customFormat="false" ht="16.5" hidden="false" customHeight="false" outlineLevel="0" collapsed="false">
      <c r="A135" s="54" t="n">
        <v>8</v>
      </c>
      <c r="B135" s="45" t="n">
        <v>317</v>
      </c>
      <c r="C135" s="54" t="n">
        <v>426057</v>
      </c>
      <c r="D135" s="54" t="n">
        <v>296942</v>
      </c>
      <c r="E135" s="54" t="n">
        <v>1</v>
      </c>
      <c r="F135" s="54" t="n">
        <v>0.7</v>
      </c>
      <c r="G135" s="0"/>
      <c r="H135" s="0"/>
      <c r="I135" s="0"/>
    </row>
    <row r="136" customFormat="false" ht="16.5" hidden="false" customHeight="false" outlineLevel="0" collapsed="false">
      <c r="A136" s="54" t="n">
        <v>9</v>
      </c>
      <c r="B136" s="45" t="n">
        <v>85</v>
      </c>
      <c r="C136" s="54" t="n">
        <v>180396</v>
      </c>
      <c r="D136" s="54" t="n">
        <v>230091</v>
      </c>
      <c r="E136" s="54" t="n">
        <v>1.1</v>
      </c>
      <c r="F136" s="54" t="n">
        <v>1.4</v>
      </c>
      <c r="G136" s="0"/>
      <c r="H136" s="0"/>
      <c r="I136" s="0"/>
    </row>
    <row r="137" customFormat="false" ht="16.5" hidden="false" customHeight="false" outlineLevel="0" collapsed="false">
      <c r="A137" s="54" t="n">
        <v>10</v>
      </c>
      <c r="B137" s="45" t="n">
        <v>441</v>
      </c>
      <c r="C137" s="54" t="n">
        <v>318813</v>
      </c>
      <c r="D137" s="54" t="n">
        <v>215852</v>
      </c>
      <c r="E137" s="54" t="n">
        <v>0.9</v>
      </c>
      <c r="F137" s="54" t="n">
        <v>0.6</v>
      </c>
      <c r="G137" s="0"/>
      <c r="H137" s="0"/>
      <c r="I137" s="0"/>
    </row>
    <row r="138" customFormat="false" ht="16.5" hidden="false" customHeight="false" outlineLevel="0" collapsed="false">
      <c r="A138" s="54" t="n">
        <v>11</v>
      </c>
      <c r="B138" s="45" t="n">
        <v>259</v>
      </c>
      <c r="C138" s="54" t="n">
        <v>356347</v>
      </c>
      <c r="D138" s="54" t="n">
        <v>453368</v>
      </c>
      <c r="E138" s="54" t="n">
        <v>1.1</v>
      </c>
      <c r="F138" s="54" t="n">
        <v>1.5</v>
      </c>
      <c r="G138" s="0"/>
      <c r="H138" s="0"/>
      <c r="I138" s="0"/>
    </row>
    <row r="139" customFormat="false" ht="16.5" hidden="false" customHeight="false" outlineLevel="0" collapsed="false">
      <c r="A139" s="54" t="n">
        <v>12</v>
      </c>
      <c r="B139" s="45" t="n">
        <v>169</v>
      </c>
      <c r="C139" s="54" t="n">
        <v>430150</v>
      </c>
      <c r="D139" s="54" t="n">
        <v>1052863</v>
      </c>
      <c r="E139" s="54" t="n">
        <v>1.6</v>
      </c>
      <c r="F139" s="54" t="n">
        <v>3.9</v>
      </c>
      <c r="G139" s="0"/>
      <c r="H139" s="0"/>
      <c r="I139" s="0"/>
    </row>
    <row r="140" customFormat="false" ht="16.5" hidden="false" customHeight="false" outlineLevel="0" collapsed="false">
      <c r="A140" s="54" t="n">
        <v>13</v>
      </c>
      <c r="B140" s="45" t="n">
        <v>250</v>
      </c>
      <c r="C140" s="54" t="n">
        <v>283530</v>
      </c>
      <c r="D140" s="54" t="n">
        <v>208644</v>
      </c>
      <c r="E140" s="54" t="n">
        <v>1</v>
      </c>
      <c r="F140" s="54" t="n">
        <v>0.7</v>
      </c>
      <c r="G140" s="0"/>
      <c r="H140" s="0"/>
      <c r="I140" s="0"/>
    </row>
    <row r="141" customFormat="false" ht="16.5" hidden="false" customHeight="false" outlineLevel="0" collapsed="false">
      <c r="A141" s="54" t="n">
        <v>14</v>
      </c>
      <c r="B141" s="45" t="n">
        <v>254</v>
      </c>
      <c r="C141" s="54" t="n">
        <v>480092</v>
      </c>
      <c r="D141" s="54" t="n">
        <v>308720</v>
      </c>
      <c r="E141" s="54" t="n">
        <v>0.9</v>
      </c>
      <c r="F141" s="54" t="n">
        <v>0.6</v>
      </c>
      <c r="G141" s="0"/>
      <c r="H141" s="0"/>
      <c r="I141" s="0"/>
    </row>
    <row r="142" customFormat="false" ht="16.5" hidden="false" customHeight="false" outlineLevel="0" collapsed="false">
      <c r="A142" s="54" t="n">
        <v>15</v>
      </c>
      <c r="B142" s="45" t="n">
        <v>204</v>
      </c>
      <c r="C142" s="54" t="n">
        <v>602025</v>
      </c>
      <c r="D142" s="54" t="n">
        <v>443071</v>
      </c>
      <c r="E142" s="54" t="n">
        <v>0.8</v>
      </c>
      <c r="F142" s="54" t="n">
        <v>0.6</v>
      </c>
      <c r="G142" s="0"/>
      <c r="H142" s="0"/>
      <c r="I142" s="0"/>
    </row>
    <row r="143" customFormat="false" ht="16.5" hidden="false" customHeight="false" outlineLevel="0" collapsed="false">
      <c r="A143" s="54" t="n">
        <v>16</v>
      </c>
      <c r="B143" s="45" t="n">
        <v>176</v>
      </c>
      <c r="C143" s="54" t="n">
        <v>254302</v>
      </c>
      <c r="D143" s="54" t="n">
        <v>235143</v>
      </c>
      <c r="E143" s="54" t="n">
        <v>0.9</v>
      </c>
      <c r="F143" s="54" t="n">
        <v>0.8</v>
      </c>
      <c r="G143" s="0"/>
      <c r="H143" s="0"/>
      <c r="I143" s="0"/>
    </row>
    <row r="144" customFormat="false" ht="16.5" hidden="false" customHeight="false" outlineLevel="0" collapsed="false">
      <c r="A144" s="54" t="n">
        <v>17</v>
      </c>
      <c r="B144" s="45" t="n">
        <v>301</v>
      </c>
      <c r="C144" s="54" t="n">
        <v>203575</v>
      </c>
      <c r="D144" s="54" t="n">
        <v>184848</v>
      </c>
      <c r="E144" s="54" t="n">
        <v>0.9</v>
      </c>
      <c r="F144" s="54" t="n">
        <v>0.8</v>
      </c>
      <c r="G144" s="0"/>
      <c r="H144" s="0"/>
      <c r="I144" s="0"/>
    </row>
    <row r="145" customFormat="false" ht="16.5" hidden="false" customHeight="false" outlineLevel="0" collapsed="false">
      <c r="A145" s="54" t="n">
        <v>18</v>
      </c>
      <c r="B145" s="45" t="n">
        <v>110</v>
      </c>
      <c r="C145" s="54" t="n">
        <v>353602</v>
      </c>
      <c r="D145" s="54" t="n">
        <v>318783</v>
      </c>
      <c r="E145" s="54" t="n">
        <v>0.8</v>
      </c>
      <c r="F145" s="54" t="n">
        <v>0.8</v>
      </c>
      <c r="G145" s="0"/>
      <c r="H145" s="0"/>
      <c r="I145" s="0"/>
    </row>
    <row r="146" customFormat="false" ht="16.5" hidden="false" customHeight="false" outlineLevel="0" collapsed="false">
      <c r="A146" s="54" t="n">
        <v>19</v>
      </c>
      <c r="B146" s="45" t="n">
        <v>133</v>
      </c>
      <c r="C146" s="54" t="n">
        <v>223994</v>
      </c>
      <c r="D146" s="54" t="n">
        <v>164842</v>
      </c>
      <c r="E146" s="54" t="n">
        <v>0.8</v>
      </c>
      <c r="F146" s="54" t="n">
        <v>0.6</v>
      </c>
      <c r="G146" s="0"/>
      <c r="H146" s="0"/>
      <c r="I146" s="0"/>
    </row>
    <row r="147" customFormat="false" ht="16.5" hidden="false" customHeight="false" outlineLevel="0" collapsed="false">
      <c r="A147" s="54" t="n">
        <v>20</v>
      </c>
      <c r="B147" s="45" t="n">
        <v>166</v>
      </c>
      <c r="C147" s="54" t="n">
        <v>323343</v>
      </c>
      <c r="D147" s="54" t="n">
        <v>314662</v>
      </c>
      <c r="E147" s="54" t="n">
        <v>0.9</v>
      </c>
      <c r="F147" s="54" t="n">
        <v>0.9</v>
      </c>
      <c r="G147" s="0"/>
      <c r="H147" s="0"/>
      <c r="I147" s="0"/>
    </row>
    <row r="148" customFormat="false" ht="16.5" hidden="false" customHeight="false" outlineLevel="0" collapsed="false">
      <c r="A148" s="54" t="n">
        <v>21</v>
      </c>
      <c r="B148" s="45" t="n">
        <v>32</v>
      </c>
      <c r="C148" s="54" t="n">
        <v>173320</v>
      </c>
      <c r="D148" s="54" t="n">
        <v>177101</v>
      </c>
      <c r="E148" s="54" t="n">
        <v>1</v>
      </c>
      <c r="F148" s="54" t="n">
        <v>1</v>
      </c>
      <c r="G148" s="0"/>
      <c r="H148" s="0"/>
      <c r="I148" s="0"/>
    </row>
    <row r="149" customFormat="false" ht="16.5" hidden="false" customHeight="false" outlineLevel="0" collapsed="false">
      <c r="A149" s="54" t="n">
        <v>22</v>
      </c>
      <c r="B149" s="45" t="n">
        <v>21</v>
      </c>
      <c r="C149" s="54" t="n">
        <v>115305</v>
      </c>
      <c r="D149" s="54" t="n">
        <v>63415</v>
      </c>
      <c r="E149" s="54" t="n">
        <v>0.8</v>
      </c>
      <c r="F149" s="54" t="n">
        <v>0.5</v>
      </c>
      <c r="G149" s="0"/>
      <c r="H149" s="0"/>
      <c r="I149" s="0"/>
    </row>
    <row r="150" customFormat="false" ht="16.5" hidden="false" customHeight="false" outlineLevel="0" collapsed="false">
      <c r="A150" s="54" t="s">
        <v>176</v>
      </c>
      <c r="B150" s="45" t="n">
        <v>15</v>
      </c>
      <c r="C150" s="54" t="n">
        <v>119534</v>
      </c>
      <c r="D150" s="54" t="n">
        <v>90069</v>
      </c>
      <c r="E150" s="54" t="n">
        <v>0.5</v>
      </c>
      <c r="F150" s="54" t="n">
        <v>0.4</v>
      </c>
      <c r="G150" s="0"/>
      <c r="H150" s="0"/>
      <c r="I150" s="0"/>
    </row>
    <row r="151" customFormat="false" ht="16.5" hidden="false" customHeight="false" outlineLevel="0" collapsed="false">
      <c r="A151" s="54" t="s">
        <v>177</v>
      </c>
      <c r="B151" s="45" t="n">
        <v>112</v>
      </c>
      <c r="C151" s="54" t="n">
        <f aca="false">SUM(C128:C150)</f>
        <v>9188529</v>
      </c>
      <c r="D151" s="54" t="n">
        <f aca="false">SUM(D128:D150)</f>
        <v>9062944</v>
      </c>
      <c r="E151" s="54" t="n">
        <v>1</v>
      </c>
      <c r="F151" s="54" t="n">
        <v>1</v>
      </c>
      <c r="G151" s="0"/>
      <c r="H151" s="0"/>
      <c r="I151" s="0"/>
    </row>
    <row r="152" customFormat="false" ht="21" hidden="false" customHeight="false" outlineLevel="0" collapsed="false">
      <c r="A152" s="63"/>
      <c r="B152" s="52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A153" s="51"/>
      <c r="B153" s="52"/>
      <c r="C153" s="0"/>
      <c r="D153" s="0"/>
      <c r="E153" s="0"/>
      <c r="F153" s="0"/>
      <c r="G153" s="0"/>
      <c r="H153" s="0"/>
      <c r="I153" s="0"/>
    </row>
    <row r="154" customFormat="false" ht="19.5" hidden="false" customHeight="false" outlineLevel="0" collapsed="false">
      <c r="A154" s="31" t="s">
        <v>178</v>
      </c>
      <c r="B154" s="31"/>
      <c r="C154" s="31"/>
      <c r="D154" s="31"/>
      <c r="E154" s="31"/>
      <c r="F154" s="31"/>
      <c r="G154" s="31"/>
      <c r="H154" s="31"/>
      <c r="I154" s="0"/>
    </row>
    <row r="155" customFormat="false" ht="31.5" hidden="false" customHeight="true" outlineLevel="0" collapsed="false">
      <c r="A155" s="64" t="s">
        <v>179</v>
      </c>
      <c r="B155" s="64" t="s">
        <v>180</v>
      </c>
      <c r="C155" s="65" t="s">
        <v>181</v>
      </c>
      <c r="D155" s="64" t="s">
        <v>182</v>
      </c>
      <c r="E155" s="66" t="s">
        <v>183</v>
      </c>
      <c r="F155" s="66" t="s">
        <v>184</v>
      </c>
      <c r="G155" s="55"/>
      <c r="H155" s="55"/>
      <c r="I155" s="0"/>
    </row>
    <row r="156" customFormat="false" ht="15.75" hidden="false" customHeight="false" outlineLevel="0" collapsed="false">
      <c r="A156" s="64"/>
      <c r="B156" s="64"/>
      <c r="C156" s="67" t="s">
        <v>185</v>
      </c>
      <c r="D156" s="64"/>
      <c r="E156" s="67" t="s">
        <v>186</v>
      </c>
      <c r="F156" s="66"/>
      <c r="G156" s="55"/>
      <c r="H156" s="55"/>
      <c r="I156" s="0"/>
    </row>
    <row r="157" customFormat="false" ht="72" hidden="false" customHeight="false" outlineLevel="0" collapsed="false">
      <c r="A157" s="68" t="n">
        <v>1</v>
      </c>
      <c r="B157" s="69" t="s">
        <v>187</v>
      </c>
      <c r="C157" s="68" t="s">
        <v>188</v>
      </c>
      <c r="D157" s="68" t="s">
        <v>189</v>
      </c>
      <c r="E157" s="70" t="n">
        <v>4137.93103448276</v>
      </c>
      <c r="F157" s="71" t="n">
        <v>100</v>
      </c>
      <c r="G157" s="0"/>
      <c r="H157" s="0"/>
      <c r="I157" s="0"/>
    </row>
    <row r="158" customFormat="false" ht="108" hidden="false" customHeight="false" outlineLevel="0" collapsed="false">
      <c r="A158" s="68" t="n">
        <v>2</v>
      </c>
      <c r="B158" s="69" t="s">
        <v>190</v>
      </c>
      <c r="C158" s="68" t="s">
        <v>191</v>
      </c>
      <c r="D158" s="68" t="s">
        <v>192</v>
      </c>
      <c r="E158" s="70" t="n">
        <v>4793.10344827586</v>
      </c>
      <c r="F158" s="71" t="n">
        <v>100</v>
      </c>
      <c r="G158" s="0"/>
      <c r="H158" s="0"/>
      <c r="I158" s="0"/>
    </row>
    <row r="159" customFormat="false" ht="126" hidden="false" customHeight="false" outlineLevel="0" collapsed="false">
      <c r="A159" s="68" t="n">
        <v>3</v>
      </c>
      <c r="B159" s="69" t="s">
        <v>193</v>
      </c>
      <c r="C159" s="68" t="s">
        <v>194</v>
      </c>
      <c r="D159" s="68" t="s">
        <v>195</v>
      </c>
      <c r="E159" s="70" t="n">
        <v>6829.1</v>
      </c>
      <c r="F159" s="71" t="n">
        <v>20.0855466893956</v>
      </c>
      <c r="G159" s="0"/>
      <c r="H159" s="0"/>
      <c r="I159" s="0"/>
    </row>
    <row r="160" customFormat="false" ht="90" hidden="false" customHeight="false" outlineLevel="0" collapsed="false">
      <c r="A160" s="68" t="n">
        <v>4</v>
      </c>
      <c r="B160" s="69" t="s">
        <v>196</v>
      </c>
      <c r="C160" s="68" t="s">
        <v>197</v>
      </c>
      <c r="D160" s="68" t="s">
        <v>198</v>
      </c>
      <c r="E160" s="70" t="n">
        <v>20689.6551724138</v>
      </c>
      <c r="F160" s="71" t="n">
        <v>100</v>
      </c>
      <c r="G160" s="0"/>
      <c r="H160" s="0"/>
      <c r="I160" s="72"/>
    </row>
    <row r="161" customFormat="false" ht="90" hidden="false" customHeight="false" outlineLevel="0" collapsed="false">
      <c r="A161" s="68" t="n">
        <v>5</v>
      </c>
      <c r="B161" s="69" t="s">
        <v>199</v>
      </c>
      <c r="C161" s="68" t="s">
        <v>200</v>
      </c>
      <c r="D161" s="68" t="s">
        <v>201</v>
      </c>
      <c r="E161" s="70" t="n">
        <v>50855172.4137931</v>
      </c>
      <c r="F161" s="71" t="n">
        <v>100</v>
      </c>
      <c r="G161" s="0"/>
      <c r="H161" s="0"/>
      <c r="I161" s="55"/>
    </row>
    <row r="162" customFormat="false" ht="162" hidden="false" customHeight="false" outlineLevel="0" collapsed="false">
      <c r="A162" s="68" t="n">
        <v>6</v>
      </c>
      <c r="B162" s="69" t="s">
        <v>202</v>
      </c>
      <c r="C162" s="68" t="s">
        <v>203</v>
      </c>
      <c r="D162" s="68" t="s">
        <v>204</v>
      </c>
      <c r="E162" s="70" t="n">
        <v>2068.96551724138</v>
      </c>
      <c r="F162" s="71" t="n">
        <v>70</v>
      </c>
      <c r="G162" s="0"/>
      <c r="H162" s="0"/>
      <c r="I162" s="55"/>
    </row>
    <row r="163" customFormat="false" ht="54" hidden="false" customHeight="false" outlineLevel="0" collapsed="false">
      <c r="A163" s="68" t="n">
        <v>7</v>
      </c>
      <c r="B163" s="69" t="s">
        <v>205</v>
      </c>
      <c r="C163" s="68" t="s">
        <v>206</v>
      </c>
      <c r="D163" s="68" t="s">
        <v>207</v>
      </c>
      <c r="E163" s="70" t="n">
        <v>10775.8620689655</v>
      </c>
      <c r="F163" s="71" t="n">
        <v>65.43312</v>
      </c>
      <c r="G163" s="0"/>
      <c r="H163" s="0"/>
      <c r="I163" s="73"/>
    </row>
    <row r="164" customFormat="false" ht="54" hidden="false" customHeight="false" outlineLevel="0" collapsed="false">
      <c r="A164" s="68" t="n">
        <v>8</v>
      </c>
      <c r="B164" s="69" t="s">
        <v>208</v>
      </c>
      <c r="C164" s="68" t="s">
        <v>209</v>
      </c>
      <c r="D164" s="68" t="s">
        <v>210</v>
      </c>
      <c r="E164" s="70" t="n">
        <v>6465.51724137931</v>
      </c>
      <c r="F164" s="71" t="n">
        <v>58.3321066666667</v>
      </c>
      <c r="G164" s="0"/>
      <c r="H164" s="0"/>
      <c r="I164" s="73"/>
    </row>
    <row r="165" customFormat="false" ht="54" hidden="false" customHeight="false" outlineLevel="0" collapsed="false">
      <c r="A165" s="68" t="n">
        <v>9</v>
      </c>
      <c r="B165" s="69" t="s">
        <v>211</v>
      </c>
      <c r="C165" s="68" t="s">
        <v>206</v>
      </c>
      <c r="D165" s="68" t="s">
        <v>207</v>
      </c>
      <c r="E165" s="70" t="n">
        <v>10775.8620689655</v>
      </c>
      <c r="F165" s="71" t="n">
        <v>87.731008</v>
      </c>
      <c r="G165" s="0"/>
      <c r="H165" s="0"/>
      <c r="I165" s="73"/>
    </row>
    <row r="166" customFormat="false" ht="54" hidden="false" customHeight="false" outlineLevel="0" collapsed="false">
      <c r="A166" s="68" t="n">
        <v>10</v>
      </c>
      <c r="B166" s="69" t="s">
        <v>212</v>
      </c>
      <c r="C166" s="68" t="s">
        <v>206</v>
      </c>
      <c r="D166" s="68" t="s">
        <v>207</v>
      </c>
      <c r="E166" s="70" t="n">
        <v>12931.0344827586</v>
      </c>
      <c r="F166" s="71" t="n">
        <v>98.62136</v>
      </c>
      <c r="G166" s="0"/>
      <c r="H166" s="0"/>
      <c r="I166" s="73"/>
    </row>
    <row r="167" customFormat="false" ht="54" hidden="false" customHeight="false" outlineLevel="0" collapsed="false">
      <c r="A167" s="68" t="n">
        <v>11</v>
      </c>
      <c r="B167" s="69" t="s">
        <v>213</v>
      </c>
      <c r="C167" s="68" t="s">
        <v>206</v>
      </c>
      <c r="D167" s="68" t="s">
        <v>207</v>
      </c>
      <c r="E167" s="70" t="n">
        <v>19396.5517241379</v>
      </c>
      <c r="F167" s="71" t="n">
        <v>85.3743644444444</v>
      </c>
      <c r="G167" s="0"/>
      <c r="H167" s="0"/>
      <c r="I167" s="73"/>
    </row>
    <row r="168" customFormat="false" ht="54" hidden="false" customHeight="false" outlineLevel="0" collapsed="false">
      <c r="A168" s="68" t="n">
        <v>12</v>
      </c>
      <c r="B168" s="69" t="s">
        <v>214</v>
      </c>
      <c r="C168" s="68" t="s">
        <v>206</v>
      </c>
      <c r="D168" s="68" t="s">
        <v>207</v>
      </c>
      <c r="E168" s="70" t="n">
        <v>12931.0344827586</v>
      </c>
      <c r="F168" s="71" t="n">
        <v>82.536</v>
      </c>
      <c r="G168" s="0"/>
      <c r="H168" s="0"/>
      <c r="I168" s="73"/>
    </row>
    <row r="169" customFormat="false" ht="54" hidden="false" customHeight="false" outlineLevel="0" collapsed="false">
      <c r="A169" s="68" t="n">
        <v>13</v>
      </c>
      <c r="B169" s="69" t="s">
        <v>215</v>
      </c>
      <c r="C169" s="68" t="s">
        <v>206</v>
      </c>
      <c r="D169" s="68" t="s">
        <v>207</v>
      </c>
      <c r="E169" s="70" t="n">
        <v>6465.51724137931</v>
      </c>
      <c r="F169" s="71" t="n">
        <v>65.43888</v>
      </c>
      <c r="G169" s="0"/>
      <c r="H169" s="0"/>
      <c r="I169" s="73"/>
    </row>
    <row r="170" customFormat="false" ht="54" hidden="false" customHeight="false" outlineLevel="0" collapsed="false">
      <c r="A170" s="68" t="n">
        <v>14</v>
      </c>
      <c r="B170" s="69" t="s">
        <v>216</v>
      </c>
      <c r="C170" s="68" t="s">
        <v>206</v>
      </c>
      <c r="D170" s="68" t="s">
        <v>207</v>
      </c>
      <c r="E170" s="70" t="n">
        <v>12931.0344827586</v>
      </c>
      <c r="F170" s="71" t="n">
        <v>92.1533866666667</v>
      </c>
      <c r="G170" s="0"/>
      <c r="H170" s="0"/>
      <c r="I170" s="73"/>
    </row>
    <row r="171" customFormat="false" ht="54" hidden="false" customHeight="false" outlineLevel="0" collapsed="false">
      <c r="A171" s="68" t="n">
        <v>15</v>
      </c>
      <c r="B171" s="69" t="s">
        <v>217</v>
      </c>
      <c r="C171" s="68" t="s">
        <v>206</v>
      </c>
      <c r="D171" s="68" t="s">
        <v>207</v>
      </c>
      <c r="E171" s="70" t="n">
        <v>6465.51724137931</v>
      </c>
      <c r="F171" s="71" t="n">
        <v>71.8514666666667</v>
      </c>
      <c r="G171" s="0"/>
      <c r="H171" s="0"/>
      <c r="I171" s="73"/>
    </row>
    <row r="172" customFormat="false" ht="54" hidden="false" customHeight="false" outlineLevel="0" collapsed="false">
      <c r="A172" s="68" t="n">
        <v>16</v>
      </c>
      <c r="B172" s="69" t="s">
        <v>218</v>
      </c>
      <c r="C172" s="68" t="s">
        <v>206</v>
      </c>
      <c r="D172" s="68" t="s">
        <v>207</v>
      </c>
      <c r="E172" s="70" t="n">
        <v>6465.51724137931</v>
      </c>
      <c r="F172" s="71" t="n">
        <v>91.6610666666667</v>
      </c>
      <c r="G172" s="0"/>
      <c r="H172" s="0"/>
      <c r="I172" s="74"/>
    </row>
    <row r="173" customFormat="false" ht="54" hidden="false" customHeight="false" outlineLevel="0" collapsed="false">
      <c r="A173" s="68" t="n">
        <v>17</v>
      </c>
      <c r="B173" s="69" t="s">
        <v>219</v>
      </c>
      <c r="C173" s="68" t="s">
        <v>206</v>
      </c>
      <c r="D173" s="68" t="s">
        <v>207</v>
      </c>
      <c r="E173" s="70" t="n">
        <v>8620.68965517241</v>
      </c>
      <c r="F173" s="71" t="n">
        <v>63.72144</v>
      </c>
      <c r="G173" s="0"/>
      <c r="H173" s="0"/>
      <c r="I173" s="73"/>
    </row>
    <row r="174" customFormat="false" ht="54" hidden="false" customHeight="false" outlineLevel="0" collapsed="false">
      <c r="A174" s="68" t="n">
        <v>18</v>
      </c>
      <c r="B174" s="69" t="s">
        <v>220</v>
      </c>
      <c r="C174" s="68" t="s">
        <v>221</v>
      </c>
      <c r="D174" s="68" t="s">
        <v>222</v>
      </c>
      <c r="E174" s="70" t="n">
        <v>6465.51724137931</v>
      </c>
      <c r="F174" s="71" t="n">
        <v>65.34736</v>
      </c>
      <c r="G174" s="0"/>
      <c r="H174" s="0"/>
      <c r="I174" s="73"/>
    </row>
    <row r="175" customFormat="false" ht="54" hidden="false" customHeight="false" outlineLevel="0" collapsed="false">
      <c r="A175" s="68" t="n">
        <v>19</v>
      </c>
      <c r="B175" s="69" t="s">
        <v>223</v>
      </c>
      <c r="C175" s="68" t="s">
        <v>206</v>
      </c>
      <c r="D175" s="68" t="s">
        <v>207</v>
      </c>
      <c r="E175" s="70" t="n">
        <v>12931.0344827586</v>
      </c>
      <c r="F175" s="71" t="n">
        <v>88.97408</v>
      </c>
      <c r="G175" s="0"/>
      <c r="H175" s="0"/>
      <c r="I175" s="73"/>
    </row>
    <row r="176" customFormat="false" ht="54" hidden="false" customHeight="false" outlineLevel="0" collapsed="false">
      <c r="A176" s="68" t="n">
        <v>20</v>
      </c>
      <c r="B176" s="69" t="s">
        <v>224</v>
      </c>
      <c r="C176" s="68" t="s">
        <v>206</v>
      </c>
      <c r="D176" s="68" t="s">
        <v>207</v>
      </c>
      <c r="E176" s="70" t="n">
        <v>10775.8620689655</v>
      </c>
      <c r="F176" s="71" t="n">
        <v>72.272224</v>
      </c>
      <c r="G176" s="0"/>
      <c r="H176" s="0"/>
      <c r="I176" s="73"/>
    </row>
    <row r="177" customFormat="false" ht="54" hidden="false" customHeight="false" outlineLevel="0" collapsed="false">
      <c r="A177" s="68" t="n">
        <v>21</v>
      </c>
      <c r="B177" s="69" t="s">
        <v>225</v>
      </c>
      <c r="C177" s="68" t="s">
        <v>206</v>
      </c>
      <c r="D177" s="68" t="s">
        <v>207</v>
      </c>
      <c r="E177" s="70" t="n">
        <v>6465.51724137931</v>
      </c>
      <c r="F177" s="71" t="n">
        <v>91.9429333333333</v>
      </c>
      <c r="G177" s="0"/>
      <c r="H177" s="0"/>
      <c r="I177" s="73"/>
    </row>
    <row r="178" customFormat="false" ht="54" hidden="false" customHeight="false" outlineLevel="0" collapsed="false">
      <c r="A178" s="68" t="n">
        <v>22</v>
      </c>
      <c r="B178" s="69" t="s">
        <v>226</v>
      </c>
      <c r="C178" s="68" t="s">
        <v>206</v>
      </c>
      <c r="D178" s="68" t="s">
        <v>207</v>
      </c>
      <c r="E178" s="70" t="n">
        <v>15086.2068965517</v>
      </c>
      <c r="F178" s="71" t="n">
        <v>64.8942628571429</v>
      </c>
      <c r="G178" s="0"/>
      <c r="H178" s="0"/>
      <c r="I178" s="73"/>
    </row>
    <row r="179" customFormat="false" ht="54" hidden="false" customHeight="false" outlineLevel="0" collapsed="false">
      <c r="A179" s="68" t="n">
        <v>23</v>
      </c>
      <c r="B179" s="69" t="s">
        <v>227</v>
      </c>
      <c r="C179" s="68" t="s">
        <v>228</v>
      </c>
      <c r="D179" s="68" t="s">
        <v>229</v>
      </c>
      <c r="E179" s="70" t="n">
        <v>8620.68965517241</v>
      </c>
      <c r="F179" s="71" t="n">
        <v>77.66424</v>
      </c>
      <c r="G179" s="0"/>
      <c r="H179" s="0"/>
      <c r="I179" s="73"/>
    </row>
    <row r="180" customFormat="false" ht="54" hidden="false" customHeight="false" outlineLevel="0" collapsed="false">
      <c r="A180" s="68" t="n">
        <v>24</v>
      </c>
      <c r="B180" s="69" t="s">
        <v>230</v>
      </c>
      <c r="C180" s="68" t="s">
        <v>206</v>
      </c>
      <c r="D180" s="68" t="s">
        <v>207</v>
      </c>
      <c r="E180" s="70" t="n">
        <v>8620.68965517241</v>
      </c>
      <c r="F180" s="71" t="n">
        <v>100</v>
      </c>
      <c r="G180" s="0"/>
      <c r="H180" s="0"/>
      <c r="I180" s="73"/>
    </row>
    <row r="181" customFormat="false" ht="54" hidden="false" customHeight="false" outlineLevel="0" collapsed="false">
      <c r="A181" s="75" t="n">
        <v>25</v>
      </c>
      <c r="B181" s="76" t="s">
        <v>231</v>
      </c>
      <c r="C181" s="75" t="s">
        <v>206</v>
      </c>
      <c r="D181" s="75" t="s">
        <v>207</v>
      </c>
      <c r="E181" s="77" t="n">
        <v>6465.51724137931</v>
      </c>
      <c r="F181" s="71" t="n">
        <v>55.31264</v>
      </c>
      <c r="G181" s="0"/>
      <c r="H181" s="0"/>
      <c r="I181" s="73"/>
    </row>
    <row r="182" customFormat="false" ht="54" hidden="false" customHeight="false" outlineLevel="0" collapsed="false">
      <c r="A182" s="68" t="n">
        <v>26</v>
      </c>
      <c r="B182" s="69" t="s">
        <v>232</v>
      </c>
      <c r="C182" s="68" t="s">
        <v>221</v>
      </c>
      <c r="D182" s="68" t="s">
        <v>222</v>
      </c>
      <c r="E182" s="70" t="n">
        <v>6465.51724137931</v>
      </c>
      <c r="F182" s="71" t="n">
        <v>52.5184</v>
      </c>
      <c r="G182" s="0"/>
      <c r="H182" s="0"/>
      <c r="I182" s="73"/>
    </row>
    <row r="183" customFormat="false" ht="36" hidden="false" customHeight="false" outlineLevel="0" collapsed="false">
      <c r="A183" s="37" t="n">
        <v>27</v>
      </c>
      <c r="B183" s="69" t="s">
        <v>233</v>
      </c>
      <c r="C183" s="68" t="s">
        <v>234</v>
      </c>
      <c r="D183" s="68" t="s">
        <v>235</v>
      </c>
      <c r="E183" s="70" t="n">
        <v>6275.86206896552</v>
      </c>
      <c r="F183" s="71" t="n">
        <v>65.4</v>
      </c>
      <c r="G183" s="0"/>
      <c r="H183" s="0"/>
      <c r="I183" s="78"/>
    </row>
    <row r="184" customFormat="false" ht="54" hidden="false" customHeight="false" outlineLevel="0" collapsed="false">
      <c r="A184" s="37" t="n">
        <v>28</v>
      </c>
      <c r="B184" s="69" t="s">
        <v>236</v>
      </c>
      <c r="C184" s="68" t="s">
        <v>237</v>
      </c>
      <c r="D184" s="68" t="s">
        <v>238</v>
      </c>
      <c r="E184" s="70" t="n">
        <v>75862.0689655173</v>
      </c>
      <c r="F184" s="71" t="n">
        <v>16.8181818181818</v>
      </c>
      <c r="G184" s="0"/>
      <c r="H184" s="0"/>
      <c r="I184" s="78"/>
    </row>
    <row r="185" customFormat="false" ht="18" hidden="false" customHeight="false" outlineLevel="0" collapsed="false">
      <c r="A185" s="79"/>
      <c r="B185" s="72"/>
      <c r="C185" s="72"/>
      <c r="D185" s="72"/>
      <c r="E185" s="73"/>
      <c r="F185" s="80"/>
      <c r="G185" s="0"/>
      <c r="H185" s="0"/>
      <c r="I185" s="78"/>
    </row>
    <row r="186" customFormat="false" ht="18" hidden="false" customHeight="false" outlineLevel="0" collapsed="false">
      <c r="A186" s="79"/>
      <c r="B186" s="72"/>
      <c r="C186" s="72"/>
      <c r="D186" s="72"/>
      <c r="E186" s="73"/>
      <c r="F186" s="80"/>
      <c r="G186" s="0"/>
      <c r="H186" s="0"/>
      <c r="I186" s="78"/>
    </row>
    <row r="187" customFormat="false" ht="18" hidden="false" customHeight="false" outlineLevel="0" collapsed="false">
      <c r="A187" s="79"/>
      <c r="B187" s="72"/>
      <c r="C187" s="72"/>
      <c r="D187" s="72"/>
      <c r="E187" s="73"/>
      <c r="F187" s="80"/>
      <c r="G187" s="0"/>
      <c r="H187" s="0"/>
      <c r="I187" s="78"/>
    </row>
    <row r="188" customFormat="false" ht="18.75" hidden="false" customHeight="false" outlineLevel="0" collapsed="false">
      <c r="A188" s="79"/>
      <c r="B188" s="72"/>
      <c r="C188" s="72"/>
      <c r="D188" s="72"/>
      <c r="E188" s="73"/>
      <c r="F188" s="80"/>
      <c r="G188" s="0"/>
      <c r="H188" s="0"/>
      <c r="I188" s="78"/>
    </row>
    <row r="189" customFormat="false" ht="22.5" hidden="false" customHeight="false" outlineLevel="0" collapsed="false">
      <c r="A189" s="81" t="s">
        <v>179</v>
      </c>
      <c r="B189" s="82" t="s">
        <v>121</v>
      </c>
      <c r="C189" s="82" t="s">
        <v>239</v>
      </c>
      <c r="D189" s="82" t="s">
        <v>4</v>
      </c>
      <c r="E189" s="83" t="n">
        <v>94</v>
      </c>
      <c r="F189" s="84" t="n">
        <v>95</v>
      </c>
      <c r="G189" s="0"/>
      <c r="H189" s="0"/>
      <c r="I189" s="78"/>
    </row>
    <row r="190" customFormat="false" ht="18.75" hidden="false" customHeight="true" outlineLevel="0" collapsed="false">
      <c r="A190" s="85" t="n">
        <v>1</v>
      </c>
      <c r="B190" s="86" t="s">
        <v>240</v>
      </c>
      <c r="C190" s="86" t="s">
        <v>241</v>
      </c>
      <c r="D190" s="86" t="s">
        <v>242</v>
      </c>
      <c r="E190" s="87"/>
      <c r="F190" s="88"/>
      <c r="G190" s="0"/>
      <c r="H190" s="0"/>
      <c r="I190" s="78"/>
    </row>
    <row r="191" customFormat="false" ht="18.75" hidden="false" customHeight="false" outlineLevel="0" collapsed="false">
      <c r="A191" s="85" t="n">
        <v>2</v>
      </c>
      <c r="B191" s="86"/>
      <c r="C191" s="86" t="s">
        <v>243</v>
      </c>
      <c r="D191" s="86" t="s">
        <v>244</v>
      </c>
      <c r="E191" s="87"/>
      <c r="F191" s="88"/>
      <c r="G191" s="0"/>
      <c r="H191" s="0"/>
      <c r="I191" s="78"/>
    </row>
    <row r="192" customFormat="false" ht="37.5" hidden="false" customHeight="false" outlineLevel="0" collapsed="false">
      <c r="A192" s="85" t="n">
        <v>3</v>
      </c>
      <c r="B192" s="86"/>
      <c r="C192" s="86" t="s">
        <v>245</v>
      </c>
      <c r="D192" s="86" t="s">
        <v>244</v>
      </c>
      <c r="E192" s="87"/>
      <c r="F192" s="88"/>
      <c r="G192" s="0"/>
      <c r="H192" s="0"/>
      <c r="I192" s="78"/>
    </row>
    <row r="193" customFormat="false" ht="43.5" hidden="false" customHeight="true" outlineLevel="0" collapsed="false">
      <c r="A193" s="85" t="n">
        <v>4</v>
      </c>
      <c r="B193" s="86"/>
      <c r="C193" s="86" t="s">
        <v>246</v>
      </c>
      <c r="D193" s="86" t="s">
        <v>79</v>
      </c>
      <c r="E193" s="87"/>
      <c r="F193" s="88"/>
      <c r="G193" s="0"/>
      <c r="H193" s="0"/>
      <c r="I193" s="78"/>
    </row>
    <row r="194" customFormat="false" ht="38.25" hidden="false" customHeight="true" outlineLevel="0" collapsed="false">
      <c r="A194" s="85" t="n">
        <v>5</v>
      </c>
      <c r="B194" s="86" t="s">
        <v>247</v>
      </c>
      <c r="C194" s="86" t="s">
        <v>248</v>
      </c>
      <c r="D194" s="86" t="s">
        <v>249</v>
      </c>
      <c r="E194" s="87"/>
      <c r="F194" s="88"/>
      <c r="G194" s="0"/>
      <c r="H194" s="0"/>
      <c r="I194" s="78"/>
    </row>
    <row r="195" customFormat="false" ht="37.5" hidden="false" customHeight="false" outlineLevel="0" collapsed="false">
      <c r="A195" s="85" t="n">
        <v>6</v>
      </c>
      <c r="B195" s="86"/>
      <c r="C195" s="86" t="s">
        <v>250</v>
      </c>
      <c r="D195" s="86" t="s">
        <v>249</v>
      </c>
      <c r="E195" s="87"/>
      <c r="F195" s="88"/>
      <c r="G195" s="0"/>
      <c r="H195" s="0"/>
      <c r="I195" s="78"/>
    </row>
    <row r="196" customFormat="false" ht="56.25" hidden="false" customHeight="true" outlineLevel="0" collapsed="false">
      <c r="A196" s="85" t="n">
        <v>7</v>
      </c>
      <c r="B196" s="86" t="s">
        <v>251</v>
      </c>
      <c r="C196" s="86" t="s">
        <v>252</v>
      </c>
      <c r="D196" s="86" t="s">
        <v>249</v>
      </c>
      <c r="E196" s="87"/>
      <c r="F196" s="88"/>
      <c r="G196" s="0"/>
      <c r="H196" s="0"/>
      <c r="I196" s="78"/>
    </row>
    <row r="197" customFormat="false" ht="18.75" hidden="false" customHeight="false" outlineLevel="0" collapsed="false">
      <c r="A197" s="85" t="n">
        <v>8</v>
      </c>
      <c r="B197" s="86"/>
      <c r="C197" s="86" t="s">
        <v>253</v>
      </c>
      <c r="D197" s="86" t="s">
        <v>249</v>
      </c>
      <c r="E197" s="87"/>
      <c r="F197" s="88"/>
      <c r="G197" s="0"/>
      <c r="H197" s="0"/>
      <c r="I197" s="78"/>
    </row>
    <row r="198" customFormat="false" ht="18.75" hidden="false" customHeight="true" outlineLevel="0" collapsed="false">
      <c r="A198" s="85" t="n">
        <v>9</v>
      </c>
      <c r="B198" s="86" t="s">
        <v>254</v>
      </c>
      <c r="C198" s="86" t="s">
        <v>255</v>
      </c>
      <c r="D198" s="86" t="s">
        <v>256</v>
      </c>
      <c r="E198" s="87"/>
      <c r="F198" s="88"/>
      <c r="G198" s="0"/>
      <c r="H198" s="0"/>
      <c r="I198" s="78"/>
    </row>
    <row r="199" customFormat="false" ht="18.75" hidden="false" customHeight="false" outlineLevel="0" collapsed="false">
      <c r="A199" s="85" t="n">
        <v>10</v>
      </c>
      <c r="B199" s="86"/>
      <c r="C199" s="86" t="s">
        <v>257</v>
      </c>
      <c r="D199" s="86" t="s">
        <v>258</v>
      </c>
      <c r="E199" s="87"/>
      <c r="F199" s="88"/>
      <c r="G199" s="0"/>
      <c r="H199" s="0"/>
      <c r="I199" s="78"/>
    </row>
    <row r="200" customFormat="false" ht="37.5" hidden="false" customHeight="false" outlineLevel="0" collapsed="false">
      <c r="A200" s="85" t="n">
        <v>11</v>
      </c>
      <c r="B200" s="86"/>
      <c r="C200" s="86" t="s">
        <v>259</v>
      </c>
      <c r="D200" s="86" t="s">
        <v>16</v>
      </c>
      <c r="E200" s="87"/>
      <c r="F200" s="88"/>
      <c r="G200" s="0"/>
      <c r="H200" s="0"/>
      <c r="I200" s="78"/>
    </row>
    <row r="201" customFormat="false" ht="18.75" hidden="false" customHeight="false" outlineLevel="0" collapsed="false">
      <c r="A201" s="85" t="n">
        <v>12</v>
      </c>
      <c r="B201" s="86"/>
      <c r="C201" s="86" t="s">
        <v>260</v>
      </c>
      <c r="D201" s="86" t="s">
        <v>16</v>
      </c>
      <c r="E201" s="87"/>
      <c r="F201" s="88"/>
      <c r="G201" s="0"/>
      <c r="H201" s="0"/>
      <c r="I201" s="78"/>
    </row>
    <row r="202" customFormat="false" ht="18.75" hidden="false" customHeight="false" outlineLevel="0" collapsed="false">
      <c r="A202" s="85" t="n">
        <v>13</v>
      </c>
      <c r="B202" s="86"/>
      <c r="C202" s="86" t="s">
        <v>261</v>
      </c>
      <c r="D202" s="86" t="s">
        <v>16</v>
      </c>
      <c r="E202" s="87"/>
      <c r="F202" s="88"/>
      <c r="G202" s="0"/>
      <c r="H202" s="0"/>
      <c r="I202" s="78"/>
    </row>
    <row r="203" customFormat="false" ht="18.75" hidden="false" customHeight="true" outlineLevel="0" collapsed="false">
      <c r="A203" s="85" t="n">
        <v>14</v>
      </c>
      <c r="B203" s="89" t="s">
        <v>262</v>
      </c>
      <c r="C203" s="86" t="s">
        <v>263</v>
      </c>
      <c r="D203" s="86" t="s">
        <v>16</v>
      </c>
      <c r="E203" s="87"/>
      <c r="F203" s="88"/>
      <c r="G203" s="0"/>
      <c r="H203" s="0"/>
      <c r="I203" s="78"/>
    </row>
    <row r="204" customFormat="false" ht="19.5" hidden="false" customHeight="false" outlineLevel="0" collapsed="false">
      <c r="A204" s="90" t="n">
        <v>15</v>
      </c>
      <c r="B204" s="89"/>
      <c r="C204" s="89" t="s">
        <v>264</v>
      </c>
      <c r="D204" s="89" t="s">
        <v>16</v>
      </c>
      <c r="E204" s="91"/>
      <c r="F204" s="92"/>
      <c r="G204" s="0"/>
      <c r="H204" s="0"/>
      <c r="I204" s="78"/>
    </row>
    <row r="205" customFormat="false" ht="18" hidden="false" customHeight="false" outlineLevel="0" collapsed="false">
      <c r="A205" s="79"/>
      <c r="B205" s="72"/>
      <c r="C205" s="72"/>
      <c r="D205" s="72"/>
      <c r="E205" s="73"/>
      <c r="F205" s="80"/>
      <c r="G205" s="0"/>
      <c r="H205" s="0"/>
      <c r="I205" s="78"/>
    </row>
    <row r="206" customFormat="false" ht="18" hidden="false" customHeight="false" outlineLevel="0" collapsed="false">
      <c r="A206" s="79"/>
      <c r="B206" s="72"/>
      <c r="C206" s="72"/>
      <c r="D206" s="72"/>
      <c r="E206" s="73"/>
      <c r="F206" s="80"/>
      <c r="G206" s="0"/>
      <c r="H206" s="0"/>
      <c r="I206" s="78"/>
    </row>
    <row r="207" customFormat="false" ht="18" hidden="false" customHeight="false" outlineLevel="0" collapsed="false">
      <c r="A207" s="79"/>
      <c r="B207" s="72"/>
      <c r="C207" s="72"/>
      <c r="D207" s="72"/>
      <c r="E207" s="73"/>
      <c r="F207" s="80"/>
      <c r="G207" s="0"/>
      <c r="H207" s="0"/>
      <c r="I207" s="78"/>
    </row>
    <row r="208" customFormat="false" ht="18" hidden="false" customHeight="false" outlineLevel="0" collapsed="false">
      <c r="A208" s="79"/>
      <c r="B208" s="72"/>
      <c r="C208" s="72"/>
      <c r="D208" s="72"/>
      <c r="E208" s="73"/>
      <c r="F208" s="80"/>
      <c r="G208" s="0"/>
      <c r="H208" s="0"/>
      <c r="I208" s="78"/>
    </row>
    <row r="209" customFormat="false" ht="18" hidden="false" customHeight="false" outlineLevel="0" collapsed="false">
      <c r="A209" s="79"/>
      <c r="B209" s="72"/>
      <c r="C209" s="72"/>
      <c r="D209" s="72"/>
      <c r="E209" s="73"/>
      <c r="F209" s="80"/>
      <c r="G209" s="0"/>
      <c r="H209" s="0"/>
      <c r="I209" s="78"/>
    </row>
    <row r="210" customFormat="false" ht="18" hidden="false" customHeight="false" outlineLevel="0" collapsed="false">
      <c r="A210" s="79"/>
      <c r="B210" s="72"/>
      <c r="C210" s="72"/>
      <c r="D210" s="72"/>
      <c r="E210" s="73"/>
      <c r="F210" s="80"/>
      <c r="G210" s="0"/>
      <c r="H210" s="0"/>
      <c r="I210" s="78"/>
    </row>
    <row r="211" customFormat="false" ht="18" hidden="false" customHeight="false" outlineLevel="0" collapsed="false">
      <c r="A211" s="79"/>
      <c r="B211" s="72"/>
      <c r="C211" s="72"/>
      <c r="D211" s="72"/>
      <c r="E211" s="73"/>
      <c r="F211" s="80"/>
      <c r="G211" s="0"/>
      <c r="H211" s="0"/>
      <c r="I211" s="78"/>
    </row>
    <row r="212" customFormat="false" ht="18" hidden="false" customHeight="false" outlineLevel="0" collapsed="false">
      <c r="A212" s="79"/>
      <c r="B212" s="72"/>
      <c r="C212" s="72"/>
      <c r="D212" s="72"/>
      <c r="E212" s="73"/>
      <c r="F212" s="80"/>
      <c r="G212" s="0"/>
      <c r="H212" s="0"/>
      <c r="I212" s="78"/>
    </row>
    <row r="213" customFormat="false" ht="18" hidden="false" customHeight="false" outlineLevel="0" collapsed="false">
      <c r="A213" s="79"/>
      <c r="B213" s="72"/>
      <c r="C213" s="72"/>
      <c r="D213" s="72"/>
      <c r="E213" s="73"/>
      <c r="F213" s="80"/>
      <c r="G213" s="0"/>
      <c r="H213" s="0"/>
      <c r="I213" s="78"/>
    </row>
    <row r="214" customFormat="false" ht="18" hidden="false" customHeight="false" outlineLevel="0" collapsed="false">
      <c r="A214" s="79"/>
      <c r="B214" s="72"/>
      <c r="C214" s="72"/>
      <c r="D214" s="72"/>
      <c r="E214" s="73"/>
      <c r="F214" s="80"/>
      <c r="G214" s="0"/>
      <c r="H214" s="0"/>
      <c r="I214" s="78"/>
    </row>
    <row r="215" customFormat="false" ht="18" hidden="false" customHeight="false" outlineLevel="0" collapsed="false">
      <c r="A215" s="79"/>
      <c r="B215" s="72"/>
      <c r="C215" s="72"/>
      <c r="D215" s="72"/>
      <c r="E215" s="73"/>
      <c r="F215" s="80"/>
      <c r="G215" s="0"/>
      <c r="H215" s="0"/>
      <c r="I215" s="78"/>
    </row>
    <row r="216" customFormat="false" ht="18" hidden="false" customHeight="false" outlineLevel="0" collapsed="false">
      <c r="A216" s="79"/>
      <c r="B216" s="72"/>
      <c r="C216" s="72"/>
      <c r="D216" s="72"/>
      <c r="E216" s="73"/>
      <c r="F216" s="80"/>
      <c r="G216" s="0"/>
      <c r="H216" s="0"/>
      <c r="I216" s="78"/>
    </row>
    <row r="217" customFormat="false" ht="18" hidden="false" customHeight="false" outlineLevel="0" collapsed="false">
      <c r="A217" s="79"/>
      <c r="B217" s="72"/>
      <c r="C217" s="72"/>
      <c r="D217" s="72"/>
      <c r="E217" s="73"/>
      <c r="F217" s="80"/>
      <c r="G217" s="0"/>
      <c r="H217" s="0"/>
      <c r="I217" s="78"/>
    </row>
    <row r="218" customFormat="false" ht="18" hidden="false" customHeight="false" outlineLevel="0" collapsed="false">
      <c r="A218" s="79"/>
      <c r="B218" s="72"/>
      <c r="C218" s="72"/>
      <c r="D218" s="72"/>
      <c r="E218" s="73"/>
      <c r="F218" s="80"/>
      <c r="G218" s="0"/>
      <c r="H218" s="0"/>
      <c r="I218" s="78"/>
    </row>
    <row r="219" customFormat="false" ht="18" hidden="false" customHeight="false" outlineLevel="0" collapsed="false">
      <c r="A219" s="79"/>
      <c r="B219" s="72"/>
      <c r="C219" s="72"/>
      <c r="D219" s="72"/>
      <c r="E219" s="73"/>
      <c r="F219" s="80"/>
      <c r="G219" s="0"/>
      <c r="H219" s="0"/>
      <c r="I219" s="78"/>
    </row>
    <row r="220" customFormat="false" ht="18" hidden="false" customHeight="false" outlineLevel="0" collapsed="false">
      <c r="A220" s="79"/>
      <c r="B220" s="72"/>
      <c r="C220" s="72"/>
      <c r="D220" s="72"/>
      <c r="E220" s="73"/>
      <c r="F220" s="80"/>
      <c r="G220" s="0"/>
      <c r="H220" s="0"/>
      <c r="I220" s="78"/>
    </row>
    <row r="221" customFormat="false" ht="18" hidden="false" customHeight="false" outlineLevel="0" collapsed="false">
      <c r="A221" s="79"/>
      <c r="B221" s="72"/>
      <c r="C221" s="72"/>
      <c r="D221" s="72"/>
      <c r="E221" s="73"/>
      <c r="F221" s="80"/>
      <c r="G221" s="0"/>
      <c r="H221" s="0"/>
      <c r="I221" s="78"/>
    </row>
    <row r="222" customFormat="false" ht="18" hidden="false" customHeight="false" outlineLevel="0" collapsed="false">
      <c r="A222" s="79"/>
      <c r="B222" s="72"/>
      <c r="C222" s="72"/>
      <c r="D222" s="72"/>
      <c r="E222" s="73"/>
      <c r="F222" s="80"/>
      <c r="G222" s="0"/>
      <c r="H222" s="0"/>
      <c r="I222" s="78"/>
    </row>
    <row r="223" customFormat="false" ht="18" hidden="false" customHeight="false" outlineLevel="0" collapsed="false">
      <c r="A223" s="79"/>
      <c r="B223" s="72"/>
      <c r="C223" s="72"/>
      <c r="D223" s="72"/>
      <c r="E223" s="73"/>
      <c r="F223" s="80"/>
      <c r="G223" s="0"/>
      <c r="H223" s="0"/>
      <c r="I223" s="78"/>
    </row>
    <row r="224" customFormat="false" ht="18" hidden="false" customHeight="false" outlineLevel="0" collapsed="false">
      <c r="A224" s="79"/>
      <c r="B224" s="72"/>
      <c r="C224" s="72"/>
      <c r="D224" s="72"/>
      <c r="E224" s="73"/>
      <c r="F224" s="80"/>
      <c r="G224" s="0"/>
      <c r="H224" s="0"/>
      <c r="I224" s="78"/>
    </row>
    <row r="225" customFormat="false" ht="18" hidden="false" customHeight="false" outlineLevel="0" collapsed="false">
      <c r="A225" s="79"/>
      <c r="B225" s="72"/>
      <c r="C225" s="72"/>
      <c r="D225" s="72"/>
      <c r="E225" s="73"/>
      <c r="F225" s="80"/>
      <c r="G225" s="0"/>
      <c r="H225" s="0"/>
      <c r="I225" s="78"/>
    </row>
    <row r="226" customFormat="false" ht="18" hidden="false" customHeight="false" outlineLevel="0" collapsed="false">
      <c r="A226" s="79"/>
      <c r="B226" s="72"/>
      <c r="C226" s="72"/>
      <c r="D226" s="72"/>
      <c r="E226" s="73"/>
      <c r="F226" s="80"/>
      <c r="G226" s="0"/>
      <c r="H226" s="0"/>
      <c r="I226" s="78"/>
    </row>
    <row r="227" customFormat="false" ht="18" hidden="false" customHeight="false" outlineLevel="0" collapsed="false">
      <c r="A227" s="79"/>
      <c r="B227" s="72"/>
      <c r="C227" s="72"/>
      <c r="D227" s="72"/>
      <c r="E227" s="73"/>
      <c r="F227" s="80"/>
      <c r="G227" s="0"/>
      <c r="H227" s="0"/>
      <c r="I227" s="78"/>
    </row>
    <row r="228" customFormat="false" ht="18" hidden="false" customHeight="false" outlineLevel="0" collapsed="false">
      <c r="A228" s="79"/>
      <c r="B228" s="72"/>
      <c r="C228" s="72"/>
      <c r="D228" s="72"/>
      <c r="E228" s="73"/>
      <c r="F228" s="80"/>
      <c r="G228" s="0"/>
      <c r="H228" s="0"/>
      <c r="I228" s="78"/>
    </row>
    <row r="229" customFormat="false" ht="18" hidden="false" customHeight="false" outlineLevel="0" collapsed="false">
      <c r="A229" s="79"/>
      <c r="B229" s="72"/>
      <c r="C229" s="72"/>
      <c r="D229" s="72"/>
      <c r="E229" s="73"/>
      <c r="F229" s="80"/>
      <c r="G229" s="0"/>
      <c r="H229" s="0"/>
      <c r="I229" s="78"/>
    </row>
    <row r="230" customFormat="false" ht="18" hidden="false" customHeight="false" outlineLevel="0" collapsed="false">
      <c r="A230" s="79"/>
      <c r="B230" s="72"/>
      <c r="C230" s="72"/>
      <c r="D230" s="72"/>
      <c r="E230" s="73"/>
      <c r="F230" s="80"/>
      <c r="G230" s="0"/>
      <c r="H230" s="0"/>
      <c r="I230" s="78"/>
    </row>
    <row r="231" customFormat="false" ht="18" hidden="false" customHeight="false" outlineLevel="0" collapsed="false">
      <c r="A231" s="79"/>
      <c r="B231" s="72"/>
      <c r="C231" s="72"/>
      <c r="D231" s="72"/>
      <c r="E231" s="73"/>
      <c r="F231" s="80"/>
      <c r="G231" s="0"/>
      <c r="H231" s="0"/>
      <c r="I231" s="78"/>
    </row>
    <row r="232" customFormat="false" ht="18" hidden="false" customHeight="false" outlineLevel="0" collapsed="false">
      <c r="A232" s="79"/>
      <c r="B232" s="72"/>
      <c r="C232" s="72"/>
      <c r="D232" s="72"/>
      <c r="E232" s="73"/>
      <c r="F232" s="80"/>
      <c r="G232" s="0"/>
      <c r="H232" s="0"/>
      <c r="I232" s="78"/>
    </row>
    <row r="233" customFormat="false" ht="18" hidden="false" customHeight="false" outlineLevel="0" collapsed="false">
      <c r="A233" s="79"/>
      <c r="B233" s="72"/>
      <c r="C233" s="72"/>
      <c r="D233" s="72"/>
      <c r="E233" s="73"/>
      <c r="F233" s="80"/>
      <c r="G233" s="0"/>
      <c r="H233" s="0"/>
      <c r="I233" s="78"/>
    </row>
    <row r="234" customFormat="false" ht="18" hidden="false" customHeight="false" outlineLevel="0" collapsed="false">
      <c r="A234" s="79"/>
      <c r="B234" s="72"/>
      <c r="C234" s="72"/>
      <c r="D234" s="72"/>
      <c r="E234" s="73"/>
      <c r="F234" s="80"/>
      <c r="G234" s="0"/>
      <c r="H234" s="0"/>
      <c r="I234" s="78"/>
    </row>
    <row r="235" customFormat="false" ht="18" hidden="false" customHeight="false" outlineLevel="0" collapsed="false">
      <c r="A235" s="79"/>
      <c r="B235" s="72"/>
      <c r="C235" s="72"/>
      <c r="D235" s="72"/>
      <c r="E235" s="73"/>
      <c r="F235" s="80"/>
      <c r="G235" s="0"/>
      <c r="H235" s="0"/>
      <c r="I235" s="78"/>
    </row>
    <row r="236" customFormat="false" ht="18" hidden="false" customHeight="false" outlineLevel="0" collapsed="false">
      <c r="A236" s="79"/>
      <c r="B236" s="72"/>
      <c r="C236" s="72"/>
      <c r="D236" s="72"/>
      <c r="E236" s="73"/>
      <c r="F236" s="80"/>
      <c r="G236" s="0"/>
      <c r="H236" s="0"/>
      <c r="I236" s="78"/>
    </row>
    <row r="237" customFormat="false" ht="18" hidden="false" customHeight="false" outlineLevel="0" collapsed="false">
      <c r="A237" s="79"/>
      <c r="B237" s="72"/>
      <c r="C237" s="72"/>
      <c r="D237" s="72"/>
      <c r="E237" s="73"/>
      <c r="F237" s="80"/>
      <c r="G237" s="0"/>
      <c r="H237" s="0"/>
      <c r="I237" s="78"/>
    </row>
    <row r="238" customFormat="false" ht="18" hidden="false" customHeight="false" outlineLevel="0" collapsed="false">
      <c r="A238" s="79"/>
      <c r="B238" s="72"/>
      <c r="C238" s="72"/>
      <c r="D238" s="72"/>
      <c r="E238" s="73"/>
      <c r="F238" s="80"/>
      <c r="G238" s="0"/>
      <c r="H238" s="0"/>
      <c r="I238" s="78"/>
    </row>
    <row r="239" customFormat="false" ht="15.75" hidden="false" customHeight="false" outlineLevel="0" collapsed="false">
      <c r="I239" s="93"/>
    </row>
    <row r="240" customFormat="false" ht="15.75" hidden="false" customHeight="false" outlineLevel="0" collapsed="false">
      <c r="I240" s="93"/>
    </row>
    <row r="241" customFormat="false" ht="15.75" hidden="false" customHeight="true" outlineLevel="0" collapsed="false">
      <c r="A241" s="3" t="s">
        <v>265</v>
      </c>
      <c r="B241" s="3"/>
      <c r="C241" s="3"/>
      <c r="D241" s="3"/>
      <c r="E241" s="3"/>
      <c r="F241" s="3"/>
      <c r="G241" s="3"/>
      <c r="I241" s="93"/>
    </row>
    <row r="242" customFormat="false" ht="31.5" hidden="false" customHeight="false" outlineLevel="0" collapsed="false">
      <c r="A242" s="4" t="s">
        <v>1</v>
      </c>
      <c r="B242" s="5" t="s">
        <v>2</v>
      </c>
      <c r="C242" s="4" t="s">
        <v>3</v>
      </c>
      <c r="D242" s="4" t="s">
        <v>4</v>
      </c>
      <c r="E242" s="5" t="s">
        <v>5</v>
      </c>
      <c r="F242" s="5" t="s">
        <v>6</v>
      </c>
      <c r="G242" s="5" t="s">
        <v>7</v>
      </c>
      <c r="I242" s="93"/>
    </row>
    <row r="243" customFormat="false" ht="15.75" hidden="false" customHeight="true" outlineLevel="0" collapsed="false">
      <c r="A243" s="94"/>
      <c r="B243" s="14" t="s">
        <v>20</v>
      </c>
      <c r="C243" s="9" t="s">
        <v>21</v>
      </c>
      <c r="D243" s="8" t="s">
        <v>16</v>
      </c>
      <c r="E243" s="8" t="n">
        <v>159</v>
      </c>
      <c r="F243" s="8" t="n">
        <v>159</v>
      </c>
      <c r="G243" s="10" t="n">
        <v>198</v>
      </c>
      <c r="I243" s="93"/>
    </row>
    <row r="244" customFormat="false" ht="15.75" hidden="false" customHeight="false" outlineLevel="0" collapsed="false">
      <c r="A244" s="94"/>
      <c r="B244" s="14"/>
      <c r="C244" s="9" t="s">
        <v>22</v>
      </c>
      <c r="D244" s="8" t="s">
        <v>16</v>
      </c>
      <c r="E244" s="8" t="n">
        <v>10000</v>
      </c>
      <c r="F244" s="8" t="n">
        <v>10000</v>
      </c>
      <c r="G244" s="10" t="n">
        <v>15400</v>
      </c>
      <c r="I244" s="93"/>
    </row>
    <row r="245" customFormat="false" ht="15.75" hidden="false" customHeight="false" outlineLevel="0" collapsed="false">
      <c r="A245" s="94"/>
      <c r="B245" s="14"/>
      <c r="C245" s="95" t="s">
        <v>266</v>
      </c>
      <c r="D245" s="16" t="s">
        <v>24</v>
      </c>
      <c r="E245" s="16" t="n">
        <v>222700</v>
      </c>
      <c r="F245" s="16" t="n">
        <v>222700</v>
      </c>
      <c r="G245" s="17" t="s">
        <v>25</v>
      </c>
      <c r="I245" s="93"/>
    </row>
    <row r="246" customFormat="false" ht="15.75" hidden="false" customHeight="true" outlineLevel="0" collapsed="false">
      <c r="A246" s="3" t="s">
        <v>267</v>
      </c>
      <c r="B246" s="3"/>
      <c r="C246" s="3"/>
      <c r="D246" s="3"/>
      <c r="E246" s="3"/>
      <c r="F246" s="3"/>
      <c r="G246" s="96"/>
      <c r="I246" s="93"/>
    </row>
    <row r="247" customFormat="false" ht="47.25" hidden="false" customHeight="false" outlineLevel="0" collapsed="false">
      <c r="A247" s="97" t="s">
        <v>2</v>
      </c>
      <c r="B247" s="97" t="s">
        <v>268</v>
      </c>
      <c r="C247" s="97" t="s">
        <v>269</v>
      </c>
      <c r="D247" s="97" t="s">
        <v>2</v>
      </c>
      <c r="E247" s="97" t="s">
        <v>268</v>
      </c>
      <c r="F247" s="97" t="s">
        <v>269</v>
      </c>
      <c r="I247" s="93"/>
    </row>
    <row r="248" customFormat="false" ht="15.75" hidden="false" customHeight="false" outlineLevel="0" collapsed="false">
      <c r="A248" s="8" t="s">
        <v>270</v>
      </c>
      <c r="B248" s="98"/>
      <c r="C248" s="98"/>
      <c r="D248" s="8" t="s">
        <v>271</v>
      </c>
      <c r="E248" s="98" t="n">
        <v>3</v>
      </c>
      <c r="F248" s="98" t="n">
        <v>3</v>
      </c>
      <c r="I248" s="93"/>
    </row>
    <row r="249" customFormat="false" ht="15.75" hidden="false" customHeight="false" outlineLevel="0" collapsed="false">
      <c r="A249" s="8" t="s">
        <v>272</v>
      </c>
      <c r="B249" s="98" t="n">
        <v>7</v>
      </c>
      <c r="C249" s="98" t="n">
        <v>12</v>
      </c>
      <c r="D249" s="8" t="s">
        <v>273</v>
      </c>
      <c r="E249" s="98" t="n">
        <v>9</v>
      </c>
      <c r="F249" s="98" t="n">
        <v>8</v>
      </c>
      <c r="I249" s="93"/>
    </row>
    <row r="250" customFormat="false" ht="15.75" hidden="false" customHeight="false" outlineLevel="0" collapsed="false">
      <c r="A250" s="8" t="s">
        <v>274</v>
      </c>
      <c r="B250" s="98" t="n">
        <v>2</v>
      </c>
      <c r="C250" s="98"/>
      <c r="D250" s="8" t="s">
        <v>275</v>
      </c>
      <c r="E250" s="98" t="n">
        <v>8</v>
      </c>
      <c r="F250" s="98" t="n">
        <v>3</v>
      </c>
      <c r="I250" s="93"/>
    </row>
    <row r="251" customFormat="false" ht="15.75" hidden="false" customHeight="false" outlineLevel="0" collapsed="false">
      <c r="A251" s="8" t="s">
        <v>276</v>
      </c>
      <c r="B251" s="98" t="n">
        <v>4</v>
      </c>
      <c r="C251" s="98" t="n">
        <v>1.3</v>
      </c>
      <c r="D251" s="8" t="s">
        <v>277</v>
      </c>
      <c r="E251" s="98" t="n">
        <v>8</v>
      </c>
      <c r="F251" s="98"/>
      <c r="I251" s="93"/>
    </row>
    <row r="252" customFormat="false" ht="15.75" hidden="false" customHeight="false" outlineLevel="0" collapsed="false">
      <c r="A252" s="8" t="s">
        <v>278</v>
      </c>
      <c r="B252" s="98" t="n">
        <v>24</v>
      </c>
      <c r="C252" s="98" t="n">
        <v>20</v>
      </c>
      <c r="D252" s="8" t="s">
        <v>279</v>
      </c>
      <c r="E252" s="98" t="n">
        <v>4</v>
      </c>
      <c r="F252" s="98" t="n">
        <v>4.7</v>
      </c>
      <c r="I252" s="93"/>
    </row>
    <row r="253" customFormat="false" ht="15.75" hidden="false" customHeight="false" outlineLevel="0" collapsed="false">
      <c r="A253" s="8" t="s">
        <v>280</v>
      </c>
      <c r="B253" s="98" t="n">
        <v>4</v>
      </c>
      <c r="C253" s="98" t="n">
        <v>41</v>
      </c>
      <c r="D253" s="8" t="s">
        <v>281</v>
      </c>
      <c r="E253" s="98"/>
      <c r="F253" s="98"/>
      <c r="I253" s="93"/>
    </row>
    <row r="254" customFormat="false" ht="15.75" hidden="false" customHeight="false" outlineLevel="0" collapsed="false">
      <c r="A254" s="8" t="s">
        <v>282</v>
      </c>
      <c r="B254" s="98" t="n">
        <v>5</v>
      </c>
      <c r="C254" s="98" t="n">
        <v>5.7</v>
      </c>
      <c r="D254" s="8" t="s">
        <v>283</v>
      </c>
      <c r="E254" s="98" t="n">
        <v>6</v>
      </c>
      <c r="F254" s="98" t="n">
        <v>7</v>
      </c>
      <c r="I254" s="93"/>
    </row>
    <row r="255" customFormat="false" ht="15.75" hidden="false" customHeight="false" outlineLevel="0" collapsed="false">
      <c r="A255" s="8" t="s">
        <v>284</v>
      </c>
      <c r="B255" s="98" t="n">
        <v>37</v>
      </c>
      <c r="C255" s="98" t="n">
        <v>65</v>
      </c>
      <c r="D255" s="8" t="s">
        <v>285</v>
      </c>
      <c r="E255" s="98" t="n">
        <v>60</v>
      </c>
      <c r="F255" s="98" t="n">
        <v>7</v>
      </c>
      <c r="I255" s="93"/>
    </row>
    <row r="256" customFormat="false" ht="15.75" hidden="false" customHeight="false" outlineLevel="0" collapsed="false">
      <c r="A256" s="8" t="s">
        <v>286</v>
      </c>
      <c r="B256" s="98" t="n">
        <v>4</v>
      </c>
      <c r="C256" s="98" t="n">
        <v>13</v>
      </c>
      <c r="D256" s="8" t="s">
        <v>287</v>
      </c>
      <c r="E256" s="98"/>
      <c r="F256" s="98" t="n">
        <v>3.5</v>
      </c>
      <c r="I256" s="93"/>
    </row>
    <row r="257" customFormat="false" ht="15.75" hidden="false" customHeight="false" outlineLevel="0" collapsed="false">
      <c r="A257" s="8" t="s">
        <v>288</v>
      </c>
      <c r="B257" s="98"/>
      <c r="C257" s="99"/>
      <c r="D257" s="8" t="s">
        <v>289</v>
      </c>
      <c r="E257" s="98" t="n">
        <v>8</v>
      </c>
      <c r="F257" s="98" t="n">
        <v>3.5</v>
      </c>
      <c r="I257" s="93"/>
    </row>
    <row r="258" customFormat="false" ht="15.75" hidden="false" customHeight="false" outlineLevel="0" collapsed="false">
      <c r="A258" s="8" t="s">
        <v>290</v>
      </c>
      <c r="B258" s="98" t="n">
        <v>2</v>
      </c>
      <c r="C258" s="99"/>
      <c r="D258" s="8" t="s">
        <v>291</v>
      </c>
      <c r="E258" s="98" t="n">
        <v>3</v>
      </c>
      <c r="F258" s="98" t="n">
        <v>25</v>
      </c>
      <c r="I258" s="93"/>
    </row>
    <row r="259" customFormat="false" ht="15.75" hidden="false" customHeight="true" outlineLevel="0" collapsed="false">
      <c r="A259" s="8" t="s">
        <v>177</v>
      </c>
      <c r="B259" s="8"/>
      <c r="C259" s="8"/>
      <c r="D259" s="8"/>
      <c r="E259" s="100" t="n">
        <v>198</v>
      </c>
      <c r="F259" s="98" t="n">
        <v>222.7</v>
      </c>
      <c r="I259" s="93"/>
    </row>
    <row r="260" customFormat="false" ht="19.5" hidden="false" customHeight="false" outlineLevel="0" collapsed="false">
      <c r="A260" s="31" t="s">
        <v>143</v>
      </c>
      <c r="B260" s="31"/>
      <c r="C260" s="31"/>
      <c r="D260" s="31"/>
      <c r="E260" s="31"/>
      <c r="F260" s="31"/>
      <c r="G260" s="31"/>
      <c r="I260" s="93"/>
    </row>
    <row r="261" customFormat="false" ht="15.75" hidden="false" customHeight="true" outlineLevel="0" collapsed="false">
      <c r="A261" s="33" t="s">
        <v>2</v>
      </c>
      <c r="B261" s="33"/>
      <c r="C261" s="33" t="s">
        <v>144</v>
      </c>
      <c r="D261" s="33" t="s">
        <v>87</v>
      </c>
      <c r="E261" s="33" t="s">
        <v>88</v>
      </c>
      <c r="F261" s="33" t="s">
        <v>89</v>
      </c>
      <c r="G261" s="101"/>
      <c r="I261" s="93"/>
    </row>
    <row r="262" customFormat="false" ht="28.5" hidden="false" customHeight="false" outlineLevel="0" collapsed="false">
      <c r="A262" s="102"/>
      <c r="B262" s="45" t="s">
        <v>266</v>
      </c>
      <c r="C262" s="54" t="s">
        <v>10</v>
      </c>
      <c r="D262" s="103" t="n">
        <v>215000</v>
      </c>
      <c r="E262" s="103" t="n">
        <v>215000</v>
      </c>
      <c r="F262" s="54" t="n">
        <v>222700</v>
      </c>
      <c r="I262" s="93"/>
    </row>
    <row r="263" customFormat="false" ht="15.75" hidden="false" customHeight="false" outlineLevel="0" collapsed="false">
      <c r="A263" s="102"/>
      <c r="B263" s="45" t="s">
        <v>292</v>
      </c>
      <c r="C263" s="54" t="s">
        <v>16</v>
      </c>
      <c r="D263" s="46" t="s">
        <v>35</v>
      </c>
      <c r="E263" s="46" t="s">
        <v>35</v>
      </c>
      <c r="F263" s="54" t="n">
        <v>1100</v>
      </c>
      <c r="I263" s="93"/>
    </row>
    <row r="264" customFormat="false" ht="28.5" hidden="false" customHeight="false" outlineLevel="0" collapsed="false">
      <c r="A264" s="102"/>
      <c r="B264" s="45" t="s">
        <v>293</v>
      </c>
      <c r="C264" s="54" t="s">
        <v>16</v>
      </c>
      <c r="D264" s="54" t="n">
        <v>198</v>
      </c>
      <c r="E264" s="54" t="n">
        <v>198</v>
      </c>
      <c r="F264" s="54" t="n">
        <v>198</v>
      </c>
      <c r="I264" s="93"/>
    </row>
  </sheetData>
  <mergeCells count="72">
    <mergeCell ref="A1:G1"/>
    <mergeCell ref="A3:A6"/>
    <mergeCell ref="B3:B6"/>
    <mergeCell ref="A7:A16"/>
    <mergeCell ref="B8:B10"/>
    <mergeCell ref="B13:B16"/>
    <mergeCell ref="A17:A31"/>
    <mergeCell ref="B17:B21"/>
    <mergeCell ref="B22:B23"/>
    <mergeCell ref="B24:B25"/>
    <mergeCell ref="B26:B27"/>
    <mergeCell ref="B28:B29"/>
    <mergeCell ref="B30:B31"/>
    <mergeCell ref="A32:A43"/>
    <mergeCell ref="B32:B33"/>
    <mergeCell ref="B34:B35"/>
    <mergeCell ref="B36:B37"/>
    <mergeCell ref="B38:B40"/>
    <mergeCell ref="B41:B43"/>
    <mergeCell ref="A44:A50"/>
    <mergeCell ref="B44:B45"/>
    <mergeCell ref="A52:G52"/>
    <mergeCell ref="A57:E57"/>
    <mergeCell ref="A58:A59"/>
    <mergeCell ref="B58:C58"/>
    <mergeCell ref="D58:E58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4"/>
    <mergeCell ref="A95:A106"/>
    <mergeCell ref="C95:C96"/>
    <mergeCell ref="D95:D96"/>
    <mergeCell ref="E95:E96"/>
    <mergeCell ref="F95:F96"/>
    <mergeCell ref="G95:G96"/>
    <mergeCell ref="H95:H96"/>
    <mergeCell ref="I95:I96"/>
    <mergeCell ref="A108:H108"/>
    <mergeCell ref="A109:B109"/>
    <mergeCell ref="A110:A111"/>
    <mergeCell ref="A112:A118"/>
    <mergeCell ref="A121:A122"/>
    <mergeCell ref="A125:F125"/>
    <mergeCell ref="A126:A127"/>
    <mergeCell ref="C126:C127"/>
    <mergeCell ref="D126:D127"/>
    <mergeCell ref="A154:H154"/>
    <mergeCell ref="A155:A156"/>
    <mergeCell ref="B155:B156"/>
    <mergeCell ref="D155:D156"/>
    <mergeCell ref="F155:F156"/>
    <mergeCell ref="B190:B193"/>
    <mergeCell ref="B194:B195"/>
    <mergeCell ref="B196:B197"/>
    <mergeCell ref="B198:B202"/>
    <mergeCell ref="B203:B204"/>
    <mergeCell ref="A241:G241"/>
    <mergeCell ref="A243:A245"/>
    <mergeCell ref="B243:B245"/>
    <mergeCell ref="A246:F246"/>
    <mergeCell ref="A259:D259"/>
    <mergeCell ref="A260:G260"/>
    <mergeCell ref="A261:B261"/>
    <mergeCell ref="A262:A2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07" man="true" max="16383" min="0"/>
    <brk id="151" man="true" max="16383" min="0"/>
    <brk id="165" man="true" max="16383" min="0"/>
    <brk id="184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2"/>
  <sheetViews>
    <sheetView showFormulas="false" showGridLines="true" showRowColHeaders="true" showZeros="true" rightToLeft="true" tabSelected="false" showOutlineSymbols="true" defaultGridColor="true" view="pageBreakPreview" topLeftCell="A139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3" customFormat="false" ht="15.75" hidden="false" customHeight="true" outlineLevel="0" collapsed="false">
      <c r="C3" s="3" t="s">
        <v>294</v>
      </c>
      <c r="D3" s="3"/>
      <c r="E3" s="3"/>
      <c r="F3" s="3"/>
      <c r="G3" s="3"/>
      <c r="H3" s="3"/>
      <c r="I3" s="3"/>
    </row>
    <row r="4" customFormat="false" ht="31.5" hidden="false" customHeight="false" outlineLevel="0" collapsed="false">
      <c r="C4" s="4" t="s">
        <v>1</v>
      </c>
      <c r="D4" s="104" t="s">
        <v>2</v>
      </c>
      <c r="E4" s="4" t="s">
        <v>3</v>
      </c>
      <c r="F4" s="4" t="s">
        <v>4</v>
      </c>
      <c r="G4" s="104" t="s">
        <v>295</v>
      </c>
      <c r="H4" s="104" t="s">
        <v>296</v>
      </c>
      <c r="I4" s="104" t="s">
        <v>297</v>
      </c>
    </row>
    <row r="5" customFormat="false" ht="31.5" hidden="false" customHeight="false" outlineLevel="0" collapsed="false">
      <c r="C5" s="105"/>
      <c r="D5" s="14" t="s">
        <v>26</v>
      </c>
      <c r="E5" s="8" t="s">
        <v>27</v>
      </c>
      <c r="F5" s="19" t="s">
        <v>16</v>
      </c>
      <c r="G5" s="20" t="n">
        <v>22</v>
      </c>
      <c r="H5" s="20" t="n">
        <v>30</v>
      </c>
      <c r="I5" s="20" t="n">
        <v>24</v>
      </c>
    </row>
    <row r="6" s="6" customFormat="true" ht="110.25" hidden="false" customHeight="false" outlineLevel="0" collapsed="false">
      <c r="A6" s="0"/>
      <c r="B6" s="0"/>
      <c r="C6" s="18"/>
      <c r="D6" s="106"/>
      <c r="E6" s="19" t="s">
        <v>298</v>
      </c>
      <c r="F6" s="19" t="s">
        <v>16</v>
      </c>
      <c r="G6" s="20" t="s">
        <v>35</v>
      </c>
      <c r="H6" s="20" t="n">
        <v>1125</v>
      </c>
      <c r="I6" s="20" t="n">
        <v>1125</v>
      </c>
    </row>
    <row r="7" customFormat="false" ht="94.5" hidden="false" customHeight="false" outlineLevel="0" collapsed="false">
      <c r="C7" s="107"/>
      <c r="D7" s="106"/>
      <c r="E7" s="21" t="s">
        <v>37</v>
      </c>
      <c r="F7" s="19" t="s">
        <v>16</v>
      </c>
      <c r="G7" s="20"/>
      <c r="H7" s="20" t="n">
        <v>54</v>
      </c>
      <c r="I7" s="20" t="n">
        <v>74</v>
      </c>
    </row>
    <row r="8" customFormat="false" ht="94.5" hidden="false" customHeight="true" outlineLevel="0" collapsed="false">
      <c r="C8" s="11" t="s">
        <v>38</v>
      </c>
      <c r="D8" s="14" t="s">
        <v>39</v>
      </c>
      <c r="E8" s="9" t="s">
        <v>40</v>
      </c>
      <c r="F8" s="19" t="s">
        <v>41</v>
      </c>
      <c r="G8" s="20" t="n">
        <v>921</v>
      </c>
      <c r="H8" s="20" t="n">
        <v>1139</v>
      </c>
      <c r="I8" s="20" t="n">
        <v>1323</v>
      </c>
    </row>
    <row r="9" customFormat="false" ht="47.25" hidden="false" customHeight="false" outlineLevel="0" collapsed="false">
      <c r="C9" s="11"/>
      <c r="D9" s="14"/>
      <c r="E9" s="9" t="s">
        <v>43</v>
      </c>
      <c r="F9" s="19" t="s">
        <v>10</v>
      </c>
      <c r="G9" s="20" t="n">
        <v>3106</v>
      </c>
      <c r="H9" s="108" t="n">
        <v>5778</v>
      </c>
      <c r="I9" s="20" t="n">
        <v>6655</v>
      </c>
    </row>
    <row r="10" customFormat="false" ht="63" hidden="false" customHeight="false" outlineLevel="0" collapsed="false">
      <c r="C10" s="11"/>
      <c r="D10" s="14"/>
      <c r="E10" s="9" t="s">
        <v>44</v>
      </c>
      <c r="F10" s="19" t="s">
        <v>16</v>
      </c>
      <c r="G10" s="20" t="n">
        <v>36412</v>
      </c>
      <c r="H10" s="20" t="n">
        <v>36943</v>
      </c>
      <c r="I10" s="20" t="n">
        <v>50873</v>
      </c>
    </row>
    <row r="11" customFormat="false" ht="31.5" hidden="false" customHeight="false" outlineLevel="0" collapsed="false">
      <c r="C11" s="11"/>
      <c r="D11" s="14"/>
      <c r="E11" s="9" t="s">
        <v>45</v>
      </c>
      <c r="F11" s="19" t="s">
        <v>46</v>
      </c>
      <c r="G11" s="20" t="n">
        <v>5350</v>
      </c>
      <c r="H11" s="20" t="n">
        <f aca="false">2356+2563</f>
        <v>4919</v>
      </c>
      <c r="I11" s="20" t="n">
        <f aca="false">2460+2613</f>
        <v>5073</v>
      </c>
    </row>
    <row r="12" customFormat="false" ht="47.25" hidden="false" customHeight="true" outlineLevel="0" collapsed="false">
      <c r="C12" s="94"/>
      <c r="D12" s="21" t="s">
        <v>67</v>
      </c>
      <c r="E12" s="18" t="s">
        <v>68</v>
      </c>
      <c r="F12" s="21" t="s">
        <v>69</v>
      </c>
      <c r="G12" s="24" t="n">
        <v>114</v>
      </c>
      <c r="H12" s="24" t="n">
        <v>114</v>
      </c>
      <c r="I12" s="22" t="n">
        <v>114</v>
      </c>
    </row>
    <row r="13" customFormat="false" ht="63" hidden="false" customHeight="false" outlineLevel="0" collapsed="false">
      <c r="C13" s="94"/>
      <c r="D13" s="21"/>
      <c r="E13" s="18" t="s">
        <v>70</v>
      </c>
      <c r="F13" s="21" t="s">
        <v>63</v>
      </c>
      <c r="G13" s="24" t="n">
        <v>15000</v>
      </c>
      <c r="H13" s="24" t="n">
        <v>15000</v>
      </c>
      <c r="I13" s="22" t="n">
        <v>15000</v>
      </c>
    </row>
    <row r="14" customFormat="false" ht="47.25" hidden="false" customHeight="false" outlineLevel="0" collapsed="false">
      <c r="C14" s="94"/>
      <c r="D14" s="21"/>
      <c r="E14" s="18" t="s">
        <v>71</v>
      </c>
      <c r="F14" s="19" t="s">
        <v>10</v>
      </c>
      <c r="G14" s="20" t="n">
        <v>75</v>
      </c>
      <c r="H14" s="20" t="n">
        <v>75</v>
      </c>
      <c r="I14" s="20" t="n">
        <v>75</v>
      </c>
    </row>
    <row r="15" customFormat="false" ht="94.5" hidden="false" customHeight="false" outlineLevel="0" collapsed="false">
      <c r="C15" s="109"/>
      <c r="D15" s="27" t="s">
        <v>78</v>
      </c>
      <c r="E15" s="9" t="s">
        <v>16</v>
      </c>
      <c r="F15" s="110" t="s">
        <v>79</v>
      </c>
      <c r="G15" s="20" t="s">
        <v>35</v>
      </c>
      <c r="H15" s="20" t="n">
        <v>5</v>
      </c>
      <c r="I15" s="20" t="n">
        <v>2</v>
      </c>
    </row>
    <row r="16" customFormat="false" ht="31.5" hidden="false" customHeight="false" outlineLevel="0" collapsed="false">
      <c r="C16" s="109"/>
      <c r="D16" s="27" t="s">
        <v>80</v>
      </c>
      <c r="E16" s="9" t="s">
        <v>16</v>
      </c>
      <c r="F16" s="19" t="s">
        <v>16</v>
      </c>
      <c r="G16" s="20" t="s">
        <v>35</v>
      </c>
      <c r="H16" s="20" t="n">
        <v>5</v>
      </c>
      <c r="I16" s="20" t="n">
        <v>6</v>
      </c>
    </row>
    <row r="17" customFormat="false" ht="78.75" hidden="false" customHeight="false" outlineLevel="0" collapsed="false">
      <c r="C17" s="109"/>
      <c r="D17" s="27" t="s">
        <v>81</v>
      </c>
      <c r="E17" s="9" t="s">
        <v>41</v>
      </c>
      <c r="F17" s="19" t="s">
        <v>41</v>
      </c>
      <c r="G17" s="20" t="s">
        <v>35</v>
      </c>
      <c r="H17" s="20" t="n">
        <v>70564</v>
      </c>
      <c r="I17" s="20" t="n">
        <v>97564</v>
      </c>
    </row>
    <row r="18" customFormat="false" ht="94.5" hidden="false" customHeight="false" outlineLevel="0" collapsed="false">
      <c r="C18" s="109"/>
      <c r="D18" s="8" t="s">
        <v>82</v>
      </c>
      <c r="E18" s="9" t="s">
        <v>83</v>
      </c>
      <c r="F18" s="19" t="s">
        <v>41</v>
      </c>
      <c r="G18" s="20" t="s">
        <v>35</v>
      </c>
      <c r="H18" s="20" t="n">
        <v>128698</v>
      </c>
      <c r="I18" s="20" t="n">
        <v>302970</v>
      </c>
    </row>
    <row r="21" customFormat="false" ht="19.5" hidden="false" customHeight="true" outlineLevel="0" collapsed="false">
      <c r="C21" s="31" t="s">
        <v>84</v>
      </c>
      <c r="D21" s="31"/>
      <c r="E21" s="31"/>
      <c r="F21" s="31"/>
      <c r="G21" s="31"/>
      <c r="H21" s="31"/>
      <c r="I21" s="31"/>
    </row>
    <row r="22" customFormat="false" ht="19.5" hidden="false" customHeight="false" outlineLevel="0" collapsed="false">
      <c r="C22" s="32" t="s">
        <v>2</v>
      </c>
      <c r="D22" s="32" t="s">
        <v>4</v>
      </c>
      <c r="E22" s="33" t="s">
        <v>85</v>
      </c>
      <c r="F22" s="33" t="s">
        <v>86</v>
      </c>
      <c r="G22" s="33" t="s">
        <v>87</v>
      </c>
      <c r="H22" s="33" t="s">
        <v>88</v>
      </c>
      <c r="I22" s="34" t="s">
        <v>89</v>
      </c>
    </row>
    <row r="23" customFormat="false" ht="42.75" hidden="false" customHeight="false" outlineLevel="0" collapsed="false">
      <c r="C23" s="35" t="s">
        <v>90</v>
      </c>
      <c r="D23" s="36" t="s">
        <v>16</v>
      </c>
      <c r="E23" s="37"/>
      <c r="F23" s="37" t="n">
        <v>52</v>
      </c>
      <c r="G23" s="111" t="n">
        <v>50</v>
      </c>
      <c r="H23" s="111" t="n">
        <v>46</v>
      </c>
      <c r="I23" s="111" t="n">
        <v>57</v>
      </c>
    </row>
    <row r="24" customFormat="false" ht="42.75" hidden="false" customHeight="false" outlineLevel="0" collapsed="false">
      <c r="C24" s="35" t="s">
        <v>90</v>
      </c>
      <c r="D24" s="36" t="s">
        <v>16</v>
      </c>
      <c r="E24" s="37"/>
      <c r="F24" s="37" t="n">
        <v>52</v>
      </c>
      <c r="G24" s="111" t="n">
        <v>55</v>
      </c>
      <c r="H24" s="111" t="n">
        <v>58</v>
      </c>
      <c r="I24" s="111" t="n">
        <v>60</v>
      </c>
    </row>
    <row r="26" customFormat="false" ht="19.5" hidden="false" customHeight="true" outlineLevel="0" collapsed="false">
      <c r="C26" s="31" t="s">
        <v>120</v>
      </c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C27" s="33" t="s">
        <v>121</v>
      </c>
      <c r="D27" s="42" t="s">
        <v>2</v>
      </c>
      <c r="E27" s="33" t="s">
        <v>122</v>
      </c>
      <c r="F27" s="33" t="s">
        <v>123</v>
      </c>
      <c r="G27" s="33" t="s">
        <v>86</v>
      </c>
      <c r="H27" s="33" t="s">
        <v>87</v>
      </c>
      <c r="I27" s="33" t="s">
        <v>88</v>
      </c>
      <c r="J27" s="33" t="s">
        <v>89</v>
      </c>
      <c r="K27" s="43"/>
    </row>
    <row r="28" customFormat="false" ht="15" hidden="false" customHeight="true" outlineLevel="0" collapsed="false">
      <c r="C28" s="33"/>
      <c r="D28" s="42"/>
      <c r="E28" s="33"/>
      <c r="F28" s="33"/>
      <c r="G28" s="33"/>
      <c r="H28" s="33"/>
      <c r="I28" s="33"/>
      <c r="J28" s="33"/>
      <c r="K28" s="43"/>
    </row>
    <row r="29" customFormat="false" ht="71.25" hidden="false" customHeight="true" outlineLevel="0" collapsed="false">
      <c r="C29" s="44" t="s">
        <v>124</v>
      </c>
      <c r="D29" s="45" t="s">
        <v>125</v>
      </c>
      <c r="E29" s="54" t="n">
        <v>17</v>
      </c>
      <c r="F29" s="54" t="n">
        <v>17.4</v>
      </c>
      <c r="G29" s="54" t="n">
        <v>17.7</v>
      </c>
      <c r="H29" s="54" t="n">
        <v>18</v>
      </c>
      <c r="I29" s="54" t="n">
        <v>18.3</v>
      </c>
      <c r="J29" s="54" t="n">
        <v>18.6</v>
      </c>
      <c r="K29" s="47"/>
    </row>
    <row r="30" customFormat="false" ht="42.75" hidden="false" customHeight="false" outlineLevel="0" collapsed="false">
      <c r="C30" s="44"/>
      <c r="D30" s="45" t="s">
        <v>127</v>
      </c>
      <c r="E30" s="54" t="n">
        <v>25.1</v>
      </c>
      <c r="F30" s="54" t="n">
        <v>25.5</v>
      </c>
      <c r="G30" s="54" t="n">
        <v>25.5</v>
      </c>
      <c r="H30" s="54" t="n">
        <v>25</v>
      </c>
      <c r="I30" s="54" t="n">
        <v>25</v>
      </c>
      <c r="J30" s="48" t="n">
        <v>25</v>
      </c>
      <c r="K30" s="49"/>
    </row>
    <row r="31" customFormat="false" ht="42.75" hidden="false" customHeight="false" outlineLevel="0" collapsed="false">
      <c r="C31" s="44"/>
      <c r="D31" s="45" t="s">
        <v>128</v>
      </c>
      <c r="E31" s="54" t="n">
        <v>51.1</v>
      </c>
      <c r="F31" s="54" t="n">
        <v>51.1</v>
      </c>
      <c r="G31" s="54" t="n">
        <v>50.1</v>
      </c>
      <c r="H31" s="54" t="n">
        <v>50.7</v>
      </c>
      <c r="I31" s="54" t="n">
        <v>50.7</v>
      </c>
      <c r="J31" s="48" t="n">
        <v>51</v>
      </c>
      <c r="K31" s="49"/>
    </row>
    <row r="32" customFormat="false" ht="42.75" hidden="false" customHeight="false" outlineLevel="0" collapsed="false">
      <c r="C32" s="44"/>
      <c r="D32" s="45" t="s">
        <v>129</v>
      </c>
      <c r="E32" s="54" t="n">
        <v>28.6</v>
      </c>
      <c r="F32" s="54" t="n">
        <v>28.7</v>
      </c>
      <c r="G32" s="54" t="n">
        <v>27.8</v>
      </c>
      <c r="H32" s="54" t="n">
        <v>29.6</v>
      </c>
      <c r="I32" s="54" t="n">
        <v>30.1</v>
      </c>
      <c r="J32" s="48" t="n">
        <v>30.1</v>
      </c>
      <c r="K32" s="49"/>
    </row>
    <row r="33" customFormat="false" ht="71.25" hidden="false" customHeight="true" outlineLevel="0" collapsed="false">
      <c r="C33" s="112" t="s">
        <v>130</v>
      </c>
      <c r="D33" s="45" t="s">
        <v>299</v>
      </c>
      <c r="E33" s="54" t="n">
        <v>9.3</v>
      </c>
      <c r="F33" s="54" t="n">
        <v>9.5</v>
      </c>
      <c r="G33" s="54" t="n">
        <v>9.9</v>
      </c>
      <c r="H33" s="54" t="n">
        <v>10.5</v>
      </c>
      <c r="I33" s="54" t="n">
        <v>11</v>
      </c>
      <c r="J33" s="48" t="n">
        <v>11.3</v>
      </c>
      <c r="K33" s="49"/>
    </row>
    <row r="34" customFormat="false" ht="16.5" hidden="false" customHeight="false" outlineLevel="0" collapsed="false">
      <c r="C34" s="112"/>
      <c r="D34" s="50" t="s">
        <v>132</v>
      </c>
      <c r="E34" s="54"/>
      <c r="F34" s="54"/>
      <c r="G34" s="54"/>
      <c r="H34" s="54"/>
      <c r="I34" s="54"/>
      <c r="J34" s="48"/>
      <c r="K34" s="49"/>
    </row>
    <row r="35" customFormat="false" ht="57" hidden="false" customHeight="false" outlineLevel="0" collapsed="false">
      <c r="C35" s="112"/>
      <c r="D35" s="45" t="s">
        <v>138</v>
      </c>
      <c r="E35" s="54" t="n">
        <v>54.5</v>
      </c>
      <c r="F35" s="54" t="n">
        <v>54.6</v>
      </c>
      <c r="G35" s="54" t="n">
        <v>56.1</v>
      </c>
      <c r="H35" s="54" t="n">
        <v>58.2</v>
      </c>
      <c r="I35" s="54" t="n">
        <v>60</v>
      </c>
      <c r="J35" s="48" t="n">
        <v>61</v>
      </c>
      <c r="K35" s="49"/>
    </row>
    <row r="36" customFormat="false" ht="71.25" hidden="false" customHeight="false" outlineLevel="0" collapsed="false">
      <c r="C36" s="112"/>
      <c r="D36" s="45" t="s">
        <v>139</v>
      </c>
      <c r="E36" s="54" t="n">
        <v>10</v>
      </c>
      <c r="F36" s="54" t="n">
        <v>12.8</v>
      </c>
      <c r="G36" s="54" t="n">
        <v>13.8</v>
      </c>
      <c r="H36" s="54" t="n">
        <v>16.4</v>
      </c>
      <c r="I36" s="54" t="n">
        <v>18</v>
      </c>
      <c r="J36" s="48" t="n">
        <v>18</v>
      </c>
      <c r="K36" s="49"/>
    </row>
    <row r="37" customFormat="false" ht="85.5" hidden="false" customHeight="false" outlineLevel="0" collapsed="false">
      <c r="C37" s="112"/>
      <c r="D37" s="45" t="s">
        <v>300</v>
      </c>
      <c r="E37" s="54" t="n">
        <v>23</v>
      </c>
      <c r="F37" s="54" t="n">
        <v>18.7</v>
      </c>
      <c r="G37" s="54" t="n">
        <v>20</v>
      </c>
      <c r="H37" s="54" t="n">
        <v>20</v>
      </c>
      <c r="I37" s="54" t="n">
        <v>20</v>
      </c>
      <c r="J37" s="48" t="n">
        <v>21</v>
      </c>
      <c r="K37" s="49"/>
    </row>
    <row r="38" customFormat="false" ht="71.25" hidden="false" customHeight="false" outlineLevel="0" collapsed="false">
      <c r="C38" s="112"/>
      <c r="D38" s="45" t="s">
        <v>141</v>
      </c>
      <c r="E38" s="54" t="n">
        <v>21.5</v>
      </c>
      <c r="F38" s="54" t="n">
        <v>23.1</v>
      </c>
      <c r="G38" s="54" t="n">
        <v>22.3</v>
      </c>
      <c r="H38" s="54" t="n">
        <v>21.8</v>
      </c>
      <c r="I38" s="54" t="n">
        <v>22</v>
      </c>
      <c r="J38" s="48" t="n">
        <v>22</v>
      </c>
      <c r="K38" s="49"/>
    </row>
    <row r="40" customFormat="false" ht="19.5" hidden="false" customHeight="true" outlineLevel="0" collapsed="false">
      <c r="C40" s="31" t="s">
        <v>143</v>
      </c>
      <c r="D40" s="31"/>
      <c r="E40" s="31"/>
      <c r="F40" s="31"/>
      <c r="G40" s="31"/>
      <c r="H40" s="31"/>
      <c r="I40" s="31"/>
      <c r="J40" s="31"/>
    </row>
    <row r="41" customFormat="false" ht="30" hidden="false" customHeight="true" outlineLevel="0" collapsed="false">
      <c r="C41" s="33" t="s">
        <v>2</v>
      </c>
      <c r="D41" s="33"/>
      <c r="E41" s="33" t="s">
        <v>144</v>
      </c>
      <c r="F41" s="33" t="s">
        <v>86</v>
      </c>
      <c r="G41" s="33" t="s">
        <v>87</v>
      </c>
      <c r="H41" s="33" t="s">
        <v>88</v>
      </c>
      <c r="I41" s="33" t="s">
        <v>89</v>
      </c>
      <c r="J41" s="53"/>
    </row>
    <row r="42" customFormat="false" ht="57" hidden="false" customHeight="true" outlineLevel="0" collapsed="false">
      <c r="C42" s="54" t="s">
        <v>145</v>
      </c>
      <c r="D42" s="45" t="s">
        <v>146</v>
      </c>
      <c r="E42" s="54" t="n">
        <v>25.7</v>
      </c>
      <c r="F42" s="54" t="n">
        <v>13.8</v>
      </c>
      <c r="G42" s="54" t="n">
        <v>16.4</v>
      </c>
      <c r="H42" s="54" t="n">
        <v>18</v>
      </c>
      <c r="I42" s="48" t="n">
        <v>18</v>
      </c>
    </row>
    <row r="43" customFormat="false" ht="57" hidden="false" customHeight="false" outlineLevel="0" collapsed="false">
      <c r="C43" s="54"/>
      <c r="D43" s="45" t="s">
        <v>147</v>
      </c>
      <c r="E43" s="54" t="n">
        <v>300</v>
      </c>
      <c r="F43" s="54" t="n">
        <v>152</v>
      </c>
      <c r="G43" s="54" t="n">
        <v>152</v>
      </c>
      <c r="H43" s="54" t="n">
        <v>179</v>
      </c>
      <c r="I43" s="48" t="n">
        <v>189</v>
      </c>
    </row>
    <row r="44" customFormat="false" ht="57" hidden="false" customHeight="true" outlineLevel="0" collapsed="false">
      <c r="C44" s="54" t="s">
        <v>148</v>
      </c>
      <c r="D44" s="45" t="s">
        <v>149</v>
      </c>
      <c r="E44" s="54" t="n">
        <v>29.3</v>
      </c>
      <c r="F44" s="54" t="n">
        <v>20</v>
      </c>
      <c r="G44" s="54" t="n">
        <v>20</v>
      </c>
      <c r="H44" s="54" t="n">
        <v>20</v>
      </c>
      <c r="I44" s="48" t="n">
        <v>21</v>
      </c>
    </row>
    <row r="45" customFormat="false" ht="57" hidden="false" customHeight="false" outlineLevel="0" collapsed="false">
      <c r="C45" s="54"/>
      <c r="D45" s="45" t="s">
        <v>150</v>
      </c>
      <c r="E45" s="54" t="n">
        <v>9053</v>
      </c>
      <c r="F45" s="54" t="n">
        <v>2567</v>
      </c>
      <c r="G45" s="54" t="n">
        <v>2322</v>
      </c>
      <c r="H45" s="54" t="n">
        <v>1860</v>
      </c>
      <c r="I45" s="48" t="n">
        <v>1398</v>
      </c>
    </row>
    <row r="46" customFormat="false" ht="71.25" hidden="false" customHeight="false" outlineLevel="0" collapsed="false">
      <c r="C46" s="54"/>
      <c r="D46" s="45" t="s">
        <v>151</v>
      </c>
      <c r="E46" s="54" t="n">
        <v>7242</v>
      </c>
      <c r="F46" s="54" t="n">
        <v>4063</v>
      </c>
      <c r="G46" s="54" t="n">
        <v>4101</v>
      </c>
      <c r="H46" s="54" t="n">
        <v>4493</v>
      </c>
      <c r="I46" s="48" t="n">
        <v>4864</v>
      </c>
    </row>
    <row r="47" customFormat="false" ht="42.75" hidden="false" customHeight="false" outlineLevel="0" collapsed="false">
      <c r="C47" s="54"/>
      <c r="D47" s="45" t="s">
        <v>152</v>
      </c>
      <c r="E47" s="54" t="n">
        <v>3000</v>
      </c>
      <c r="F47" s="54" t="n">
        <v>1144</v>
      </c>
      <c r="G47" s="54" t="n">
        <v>1110</v>
      </c>
      <c r="H47" s="54" t="n">
        <v>1071</v>
      </c>
      <c r="I47" s="48" t="n">
        <v>677</v>
      </c>
    </row>
    <row r="48" customFormat="false" ht="42.75" hidden="false" customHeight="false" outlineLevel="0" collapsed="false">
      <c r="C48" s="54"/>
      <c r="D48" s="45" t="s">
        <v>153</v>
      </c>
      <c r="E48" s="54" t="n">
        <v>191</v>
      </c>
      <c r="F48" s="54" t="n">
        <v>158.4</v>
      </c>
      <c r="G48" s="54" t="n">
        <v>171.8</v>
      </c>
      <c r="H48" s="54" t="n">
        <v>182.8</v>
      </c>
      <c r="I48" s="48" t="n">
        <v>194.5</v>
      </c>
    </row>
    <row r="49" customFormat="false" ht="42.75" hidden="false" customHeight="false" outlineLevel="0" collapsed="false">
      <c r="C49" s="54"/>
      <c r="D49" s="45" t="s">
        <v>154</v>
      </c>
      <c r="E49" s="54" t="n">
        <v>10</v>
      </c>
      <c r="F49" s="54" t="n">
        <v>9</v>
      </c>
      <c r="G49" s="54" t="n">
        <v>10</v>
      </c>
      <c r="H49" s="54" t="n">
        <v>10</v>
      </c>
      <c r="I49" s="48" t="n">
        <v>10</v>
      </c>
    </row>
    <row r="50" customFormat="false" ht="71.25" hidden="false" customHeight="false" outlineLevel="0" collapsed="false">
      <c r="C50" s="54"/>
      <c r="D50" s="45" t="s">
        <v>155</v>
      </c>
      <c r="E50" s="54" t="n">
        <v>100</v>
      </c>
      <c r="F50" s="54" t="n">
        <v>49</v>
      </c>
      <c r="G50" s="54" t="n">
        <v>80</v>
      </c>
      <c r="H50" s="54" t="n">
        <v>85</v>
      </c>
      <c r="I50" s="48" t="n">
        <v>90</v>
      </c>
    </row>
    <row r="51" customFormat="false" ht="42.75" hidden="false" customHeight="false" outlineLevel="0" collapsed="false">
      <c r="C51" s="54" t="s">
        <v>156</v>
      </c>
      <c r="D51" s="45" t="s">
        <v>157</v>
      </c>
      <c r="E51" s="54" t="n">
        <v>20</v>
      </c>
      <c r="F51" s="54" t="n">
        <v>49</v>
      </c>
      <c r="G51" s="54" t="n">
        <v>21.8</v>
      </c>
      <c r="H51" s="54" t="n">
        <v>22</v>
      </c>
      <c r="I51" s="48" t="n">
        <v>22</v>
      </c>
    </row>
    <row r="52" customFormat="false" ht="71.25" hidden="false" customHeight="false" outlineLevel="0" collapsed="false">
      <c r="C52" s="54" t="s">
        <v>158</v>
      </c>
      <c r="D52" s="45" t="s">
        <v>159</v>
      </c>
      <c r="E52" s="54" t="n">
        <v>0.4</v>
      </c>
      <c r="F52" s="54" t="n">
        <v>0.4</v>
      </c>
      <c r="G52" s="54" t="n">
        <v>0.4</v>
      </c>
      <c r="H52" s="54" t="n">
        <v>0.6</v>
      </c>
      <c r="I52" s="48" t="n">
        <v>0.6</v>
      </c>
    </row>
    <row r="53" customFormat="false" ht="57" hidden="false" customHeight="false" outlineLevel="0" collapsed="false">
      <c r="C53" s="58" t="s">
        <v>160</v>
      </c>
      <c r="D53" s="45" t="s">
        <v>301</v>
      </c>
      <c r="E53" s="54" t="n">
        <v>2</v>
      </c>
      <c r="F53" s="54" t="n">
        <v>505</v>
      </c>
      <c r="G53" s="54" t="n">
        <v>5.5</v>
      </c>
      <c r="H53" s="54" t="n">
        <v>5.5</v>
      </c>
      <c r="I53" s="54" t="n">
        <v>5.5</v>
      </c>
    </row>
    <row r="54" customFormat="false" ht="57" hidden="false" customHeight="false" outlineLevel="0" collapsed="false">
      <c r="C54" s="58"/>
      <c r="D54" s="45" t="s">
        <v>302</v>
      </c>
      <c r="E54" s="54" t="n">
        <v>10000</v>
      </c>
      <c r="F54" s="54" t="n">
        <v>0</v>
      </c>
      <c r="G54" s="54" t="n">
        <v>0</v>
      </c>
      <c r="H54" s="54" t="n">
        <v>34</v>
      </c>
      <c r="I54" s="54" t="n">
        <v>34</v>
      </c>
    </row>
    <row r="58" customFormat="false" ht="19.5" hidden="false" customHeight="true" outlineLevel="0" collapsed="false">
      <c r="C58" s="61" t="s">
        <v>166</v>
      </c>
      <c r="D58" s="61"/>
      <c r="E58" s="61"/>
      <c r="F58" s="61"/>
      <c r="G58" s="61"/>
      <c r="H58" s="61"/>
    </row>
    <row r="59" customFormat="false" ht="17.25" hidden="false" customHeight="true" outlineLevel="0" collapsed="false">
      <c r="C59" s="33" t="s">
        <v>167</v>
      </c>
      <c r="D59" s="42" t="s">
        <v>168</v>
      </c>
      <c r="E59" s="33" t="s">
        <v>169</v>
      </c>
      <c r="F59" s="33" t="s">
        <v>170</v>
      </c>
      <c r="G59" s="33" t="s">
        <v>171</v>
      </c>
      <c r="H59" s="33" t="s">
        <v>172</v>
      </c>
    </row>
    <row r="60" customFormat="false" ht="30" hidden="false" customHeight="false" outlineLevel="0" collapsed="false">
      <c r="C60" s="33"/>
      <c r="D60" s="62" t="s">
        <v>173</v>
      </c>
      <c r="E60" s="33"/>
      <c r="F60" s="33"/>
      <c r="G60" s="33" t="s">
        <v>174</v>
      </c>
      <c r="H60" s="33" t="s">
        <v>175</v>
      </c>
    </row>
    <row r="61" customFormat="false" ht="16.5" hidden="false" customHeight="false" outlineLevel="0" collapsed="false">
      <c r="C61" s="54" t="n">
        <v>1</v>
      </c>
      <c r="D61" s="45" t="n">
        <v>78</v>
      </c>
      <c r="E61" s="54" t="n">
        <v>521652</v>
      </c>
      <c r="F61" s="54" t="n">
        <v>471284</v>
      </c>
      <c r="G61" s="54" t="n">
        <v>1.2</v>
      </c>
      <c r="H61" s="54" t="n">
        <v>1.1</v>
      </c>
    </row>
    <row r="62" customFormat="false" ht="16.5" hidden="false" customHeight="false" outlineLevel="0" collapsed="false">
      <c r="C62" s="54" t="n">
        <v>2</v>
      </c>
      <c r="D62" s="45" t="n">
        <v>138</v>
      </c>
      <c r="E62" s="54" t="n">
        <v>776866</v>
      </c>
      <c r="F62" s="54" t="n">
        <v>641953</v>
      </c>
      <c r="G62" s="54" t="n">
        <v>1.1</v>
      </c>
      <c r="H62" s="54" t="n">
        <v>0.9</v>
      </c>
    </row>
    <row r="63" customFormat="false" ht="16.5" hidden="false" customHeight="false" outlineLevel="0" collapsed="false">
      <c r="C63" s="54" t="n">
        <v>3</v>
      </c>
      <c r="D63" s="45" t="n">
        <v>117</v>
      </c>
      <c r="E63" s="54" t="n">
        <v>462557</v>
      </c>
      <c r="F63" s="54" t="n">
        <v>545865</v>
      </c>
      <c r="G63" s="54" t="n">
        <v>1.4</v>
      </c>
      <c r="H63" s="54" t="n">
        <v>1.6</v>
      </c>
    </row>
    <row r="64" customFormat="false" ht="16.5" hidden="false" customHeight="false" outlineLevel="0" collapsed="false">
      <c r="C64" s="54" t="n">
        <v>4</v>
      </c>
      <c r="D64" s="45" t="n">
        <v>136</v>
      </c>
      <c r="E64" s="54" t="n">
        <v>943899</v>
      </c>
      <c r="F64" s="54" t="n">
        <v>692680</v>
      </c>
      <c r="G64" s="54" t="n">
        <v>1</v>
      </c>
      <c r="H64" s="54" t="n">
        <v>0.7</v>
      </c>
    </row>
    <row r="65" customFormat="false" ht="16.5" hidden="false" customHeight="false" outlineLevel="0" collapsed="false">
      <c r="C65" s="54" t="n">
        <v>5</v>
      </c>
      <c r="D65" s="45" t="n">
        <v>151</v>
      </c>
      <c r="E65" s="54" t="n">
        <v>812427</v>
      </c>
      <c r="F65" s="54" t="n">
        <v>548400</v>
      </c>
      <c r="G65" s="54" t="n">
        <v>1</v>
      </c>
      <c r="H65" s="54" t="n">
        <v>0.7</v>
      </c>
    </row>
    <row r="66" customFormat="false" ht="16.5" hidden="false" customHeight="false" outlineLevel="0" collapsed="false">
      <c r="C66" s="54" t="n">
        <v>6</v>
      </c>
      <c r="D66" s="45" t="n">
        <v>113</v>
      </c>
      <c r="E66" s="54" t="n">
        <v>443729</v>
      </c>
      <c r="F66" s="54" t="n">
        <v>975857</v>
      </c>
      <c r="G66" s="54" t="n">
        <v>1.8</v>
      </c>
      <c r="H66" s="54" t="n">
        <v>4.1</v>
      </c>
    </row>
    <row r="67" customFormat="false" ht="16.5" hidden="false" customHeight="false" outlineLevel="0" collapsed="false">
      <c r="C67" s="54" t="n">
        <v>7</v>
      </c>
      <c r="D67" s="45" t="n">
        <v>216</v>
      </c>
      <c r="E67" s="54" t="n">
        <v>383014</v>
      </c>
      <c r="F67" s="54" t="n">
        <v>428491</v>
      </c>
      <c r="G67" s="54" t="n">
        <v>1.2</v>
      </c>
      <c r="H67" s="54" t="n">
        <v>1.3</v>
      </c>
    </row>
    <row r="68" customFormat="false" ht="16.5" hidden="false" customHeight="false" outlineLevel="0" collapsed="false">
      <c r="C68" s="54" t="n">
        <v>8</v>
      </c>
      <c r="D68" s="45" t="n">
        <v>317</v>
      </c>
      <c r="E68" s="54" t="n">
        <v>426057</v>
      </c>
      <c r="F68" s="54" t="n">
        <v>296942</v>
      </c>
      <c r="G68" s="54" t="n">
        <v>1</v>
      </c>
      <c r="H68" s="54" t="n">
        <v>0.7</v>
      </c>
    </row>
    <row r="69" customFormat="false" ht="16.5" hidden="false" customHeight="false" outlineLevel="0" collapsed="false">
      <c r="C69" s="54" t="n">
        <v>9</v>
      </c>
      <c r="D69" s="45" t="n">
        <v>85</v>
      </c>
      <c r="E69" s="54" t="n">
        <v>180396</v>
      </c>
      <c r="F69" s="54" t="n">
        <v>230091</v>
      </c>
      <c r="G69" s="54" t="n">
        <v>1.1</v>
      </c>
      <c r="H69" s="54" t="n">
        <v>1.4</v>
      </c>
    </row>
    <row r="70" customFormat="false" ht="16.5" hidden="false" customHeight="false" outlineLevel="0" collapsed="false">
      <c r="C70" s="54" t="n">
        <v>10</v>
      </c>
      <c r="D70" s="45" t="n">
        <v>441</v>
      </c>
      <c r="E70" s="54" t="n">
        <v>318813</v>
      </c>
      <c r="F70" s="54" t="n">
        <v>215852</v>
      </c>
      <c r="G70" s="54" t="n">
        <v>0.9</v>
      </c>
      <c r="H70" s="54" t="n">
        <v>0.6</v>
      </c>
    </row>
    <row r="71" customFormat="false" ht="16.5" hidden="false" customHeight="false" outlineLevel="0" collapsed="false">
      <c r="C71" s="54" t="n">
        <v>11</v>
      </c>
      <c r="D71" s="45" t="n">
        <v>259</v>
      </c>
      <c r="E71" s="54" t="n">
        <v>356347</v>
      </c>
      <c r="F71" s="54" t="n">
        <v>453368</v>
      </c>
      <c r="G71" s="54" t="n">
        <v>1.1</v>
      </c>
      <c r="H71" s="54" t="n">
        <v>1.5</v>
      </c>
    </row>
    <row r="72" customFormat="false" ht="16.5" hidden="false" customHeight="false" outlineLevel="0" collapsed="false">
      <c r="C72" s="54" t="n">
        <v>12</v>
      </c>
      <c r="D72" s="45" t="n">
        <v>169</v>
      </c>
      <c r="E72" s="54" t="n">
        <v>430150</v>
      </c>
      <c r="F72" s="54" t="n">
        <v>1052863</v>
      </c>
      <c r="G72" s="54" t="n">
        <v>1.6</v>
      </c>
      <c r="H72" s="54" t="n">
        <v>3.9</v>
      </c>
    </row>
    <row r="73" customFormat="false" ht="16.5" hidden="false" customHeight="false" outlineLevel="0" collapsed="false">
      <c r="C73" s="54" t="n">
        <v>13</v>
      </c>
      <c r="D73" s="45" t="n">
        <v>250</v>
      </c>
      <c r="E73" s="54" t="n">
        <v>283530</v>
      </c>
      <c r="F73" s="54" t="n">
        <v>208644</v>
      </c>
      <c r="G73" s="54" t="n">
        <v>1</v>
      </c>
      <c r="H73" s="54" t="n">
        <v>0.7</v>
      </c>
    </row>
    <row r="74" customFormat="false" ht="16.5" hidden="false" customHeight="false" outlineLevel="0" collapsed="false">
      <c r="C74" s="54" t="n">
        <v>14</v>
      </c>
      <c r="D74" s="45" t="n">
        <v>254</v>
      </c>
      <c r="E74" s="54" t="n">
        <v>480092</v>
      </c>
      <c r="F74" s="54" t="n">
        <v>308720</v>
      </c>
      <c r="G74" s="54" t="n">
        <v>0.9</v>
      </c>
      <c r="H74" s="54" t="n">
        <v>0.6</v>
      </c>
    </row>
    <row r="75" customFormat="false" ht="16.5" hidden="false" customHeight="false" outlineLevel="0" collapsed="false">
      <c r="C75" s="54" t="n">
        <v>15</v>
      </c>
      <c r="D75" s="45" t="n">
        <v>204</v>
      </c>
      <c r="E75" s="54" t="n">
        <v>602025</v>
      </c>
      <c r="F75" s="54" t="n">
        <v>443071</v>
      </c>
      <c r="G75" s="54" t="n">
        <v>0.8</v>
      </c>
      <c r="H75" s="54" t="n">
        <v>0.6</v>
      </c>
    </row>
    <row r="76" customFormat="false" ht="16.5" hidden="false" customHeight="false" outlineLevel="0" collapsed="false">
      <c r="C76" s="54" t="n">
        <v>16</v>
      </c>
      <c r="D76" s="45" t="n">
        <v>176</v>
      </c>
      <c r="E76" s="54" t="n">
        <v>254302</v>
      </c>
      <c r="F76" s="54" t="n">
        <v>235143</v>
      </c>
      <c r="G76" s="54" t="n">
        <v>0.9</v>
      </c>
      <c r="H76" s="54" t="n">
        <v>0.8</v>
      </c>
    </row>
    <row r="77" customFormat="false" ht="16.5" hidden="false" customHeight="false" outlineLevel="0" collapsed="false">
      <c r="C77" s="54" t="n">
        <v>17</v>
      </c>
      <c r="D77" s="45" t="n">
        <v>301</v>
      </c>
      <c r="E77" s="54" t="n">
        <v>203575</v>
      </c>
      <c r="F77" s="54" t="n">
        <v>184848</v>
      </c>
      <c r="G77" s="54" t="n">
        <v>0.9</v>
      </c>
      <c r="H77" s="54" t="n">
        <v>0.8</v>
      </c>
    </row>
    <row r="78" customFormat="false" ht="16.5" hidden="false" customHeight="false" outlineLevel="0" collapsed="false">
      <c r="C78" s="54" t="n">
        <v>18</v>
      </c>
      <c r="D78" s="45" t="n">
        <v>110</v>
      </c>
      <c r="E78" s="54" t="n">
        <v>353602</v>
      </c>
      <c r="F78" s="54" t="n">
        <v>318783</v>
      </c>
      <c r="G78" s="54" t="n">
        <v>0.8</v>
      </c>
      <c r="H78" s="54" t="n">
        <v>0.8</v>
      </c>
    </row>
    <row r="79" customFormat="false" ht="16.5" hidden="false" customHeight="false" outlineLevel="0" collapsed="false">
      <c r="C79" s="54" t="n">
        <v>19</v>
      </c>
      <c r="D79" s="45" t="n">
        <v>133</v>
      </c>
      <c r="E79" s="54" t="n">
        <v>223994</v>
      </c>
      <c r="F79" s="54" t="n">
        <v>164842</v>
      </c>
      <c r="G79" s="54" t="n">
        <v>0.8</v>
      </c>
      <c r="H79" s="54" t="n">
        <v>0.6</v>
      </c>
    </row>
    <row r="80" customFormat="false" ht="16.5" hidden="false" customHeight="false" outlineLevel="0" collapsed="false">
      <c r="C80" s="54" t="n">
        <v>20</v>
      </c>
      <c r="D80" s="45" t="n">
        <v>166</v>
      </c>
      <c r="E80" s="54" t="n">
        <v>323343</v>
      </c>
      <c r="F80" s="54" t="n">
        <v>314662</v>
      </c>
      <c r="G80" s="54" t="n">
        <v>0.9</v>
      </c>
      <c r="H80" s="54" t="n">
        <v>0.9</v>
      </c>
    </row>
    <row r="81" customFormat="false" ht="16.5" hidden="false" customHeight="false" outlineLevel="0" collapsed="false">
      <c r="C81" s="54" t="n">
        <v>21</v>
      </c>
      <c r="D81" s="45" t="n">
        <v>32</v>
      </c>
      <c r="E81" s="54" t="n">
        <v>173320</v>
      </c>
      <c r="F81" s="54" t="n">
        <v>177101</v>
      </c>
      <c r="G81" s="54" t="n">
        <v>1</v>
      </c>
      <c r="H81" s="54" t="n">
        <v>1</v>
      </c>
    </row>
    <row r="82" customFormat="false" ht="16.5" hidden="false" customHeight="false" outlineLevel="0" collapsed="false">
      <c r="C82" s="54" t="n">
        <v>22</v>
      </c>
      <c r="D82" s="45" t="n">
        <v>21</v>
      </c>
      <c r="E82" s="54" t="n">
        <v>115305</v>
      </c>
      <c r="F82" s="54" t="n">
        <v>63415</v>
      </c>
      <c r="G82" s="54" t="n">
        <v>0.8</v>
      </c>
      <c r="H82" s="54" t="n">
        <v>0.5</v>
      </c>
    </row>
    <row r="83" customFormat="false" ht="16.5" hidden="false" customHeight="false" outlineLevel="0" collapsed="false">
      <c r="C83" s="54" t="s">
        <v>176</v>
      </c>
      <c r="D83" s="45" t="n">
        <v>15</v>
      </c>
      <c r="E83" s="54" t="n">
        <v>119534</v>
      </c>
      <c r="F83" s="54" t="n">
        <v>90069</v>
      </c>
      <c r="G83" s="54" t="n">
        <v>0.5</v>
      </c>
      <c r="H83" s="54" t="n">
        <v>0.4</v>
      </c>
    </row>
    <row r="84" customFormat="false" ht="16.5" hidden="false" customHeight="false" outlineLevel="0" collapsed="false">
      <c r="C84" s="54" t="s">
        <v>177</v>
      </c>
      <c r="D84" s="45" t="n">
        <v>112</v>
      </c>
      <c r="E84" s="54" t="n">
        <f aca="false">SUM(E61:E83)</f>
        <v>9188529</v>
      </c>
      <c r="F84" s="54" t="n">
        <f aca="false">SUM(F61:F83)</f>
        <v>9062944</v>
      </c>
      <c r="G84" s="54" t="n">
        <v>1</v>
      </c>
      <c r="H84" s="54" t="n">
        <v>1</v>
      </c>
    </row>
    <row r="88" customFormat="false" ht="19.5" hidden="false" customHeight="true" outlineLevel="0" collapsed="false">
      <c r="C88" s="113" t="s">
        <v>178</v>
      </c>
      <c r="D88" s="113"/>
      <c r="E88" s="113"/>
      <c r="F88" s="113"/>
      <c r="G88" s="113"/>
      <c r="H88" s="113"/>
      <c r="I88" s="113"/>
      <c r="J88" s="113"/>
    </row>
    <row r="89" customFormat="false" ht="31.5" hidden="false" customHeight="true" outlineLevel="0" collapsed="false">
      <c r="C89" s="64" t="s">
        <v>179</v>
      </c>
      <c r="D89" s="64" t="s">
        <v>180</v>
      </c>
      <c r="E89" s="65" t="s">
        <v>181</v>
      </c>
      <c r="F89" s="64" t="s">
        <v>182</v>
      </c>
      <c r="G89" s="66" t="s">
        <v>183</v>
      </c>
      <c r="H89" s="66" t="s">
        <v>184</v>
      </c>
      <c r="I89" s="55"/>
      <c r="J89" s="55"/>
    </row>
    <row r="90" customFormat="false" ht="15.75" hidden="false" customHeight="false" outlineLevel="0" collapsed="false">
      <c r="C90" s="64"/>
      <c r="D90" s="64"/>
      <c r="E90" s="67" t="s">
        <v>185</v>
      </c>
      <c r="F90" s="64"/>
      <c r="G90" s="67" t="s">
        <v>186</v>
      </c>
      <c r="H90" s="66"/>
      <c r="I90" s="55"/>
      <c r="J90" s="55"/>
    </row>
    <row r="91" customFormat="false" ht="162" hidden="false" customHeight="false" outlineLevel="0" collapsed="false">
      <c r="C91" s="68" t="n">
        <v>1</v>
      </c>
      <c r="D91" s="69" t="s">
        <v>187</v>
      </c>
      <c r="E91" s="68" t="s">
        <v>188</v>
      </c>
      <c r="F91" s="68" t="s">
        <v>189</v>
      </c>
      <c r="G91" s="70" t="n">
        <v>4137.93103448276</v>
      </c>
      <c r="H91" s="71" t="n">
        <v>100</v>
      </c>
    </row>
    <row r="92" customFormat="false" ht="198" hidden="false" customHeight="false" outlineLevel="0" collapsed="false">
      <c r="C92" s="68" t="n">
        <v>2</v>
      </c>
      <c r="D92" s="69" t="s">
        <v>190</v>
      </c>
      <c r="E92" s="68" t="s">
        <v>191</v>
      </c>
      <c r="F92" s="68" t="s">
        <v>192</v>
      </c>
      <c r="G92" s="70" t="n">
        <v>4793.10344827586</v>
      </c>
      <c r="H92" s="71" t="n">
        <v>100</v>
      </c>
    </row>
    <row r="93" customFormat="false" ht="252" hidden="false" customHeight="false" outlineLevel="0" collapsed="false">
      <c r="C93" s="68" t="n">
        <v>3</v>
      </c>
      <c r="D93" s="69" t="s">
        <v>193</v>
      </c>
      <c r="E93" s="68" t="s">
        <v>194</v>
      </c>
      <c r="F93" s="68" t="s">
        <v>195</v>
      </c>
      <c r="G93" s="70" t="n">
        <v>6829.1</v>
      </c>
      <c r="H93" s="71" t="n">
        <v>20.0855466893956</v>
      </c>
    </row>
    <row r="94" customFormat="false" ht="162" hidden="false" customHeight="false" outlineLevel="0" collapsed="false">
      <c r="C94" s="68" t="n">
        <v>4</v>
      </c>
      <c r="D94" s="69" t="s">
        <v>196</v>
      </c>
      <c r="E94" s="68" t="s">
        <v>197</v>
      </c>
      <c r="F94" s="68" t="s">
        <v>198</v>
      </c>
      <c r="G94" s="70" t="n">
        <v>20689.6551724138</v>
      </c>
      <c r="H94" s="71" t="n">
        <v>100</v>
      </c>
    </row>
    <row r="95" customFormat="false" ht="180" hidden="false" customHeight="false" outlineLevel="0" collapsed="false">
      <c r="C95" s="68" t="n">
        <v>5</v>
      </c>
      <c r="D95" s="69" t="s">
        <v>199</v>
      </c>
      <c r="E95" s="68" t="s">
        <v>200</v>
      </c>
      <c r="F95" s="68" t="s">
        <v>201</v>
      </c>
      <c r="G95" s="70" t="n">
        <v>50855172.4137931</v>
      </c>
      <c r="H95" s="71" t="n">
        <v>100</v>
      </c>
    </row>
    <row r="96" customFormat="false" ht="324" hidden="false" customHeight="false" outlineLevel="0" collapsed="false">
      <c r="C96" s="68" t="n">
        <v>6</v>
      </c>
      <c r="D96" s="69" t="s">
        <v>202</v>
      </c>
      <c r="E96" s="68" t="s">
        <v>203</v>
      </c>
      <c r="F96" s="68" t="s">
        <v>204</v>
      </c>
      <c r="G96" s="70" t="n">
        <v>2068.96551724138</v>
      </c>
      <c r="H96" s="71" t="n">
        <v>70</v>
      </c>
    </row>
    <row r="97" customFormat="false" ht="108" hidden="false" customHeight="false" outlineLevel="0" collapsed="false">
      <c r="C97" s="68" t="n">
        <v>7</v>
      </c>
      <c r="D97" s="69" t="s">
        <v>205</v>
      </c>
      <c r="E97" s="68" t="s">
        <v>206</v>
      </c>
      <c r="F97" s="68" t="s">
        <v>207</v>
      </c>
      <c r="G97" s="70" t="n">
        <v>10775.8620689655</v>
      </c>
      <c r="H97" s="71" t="n">
        <v>65.43312</v>
      </c>
    </row>
    <row r="98" customFormat="false" ht="108" hidden="false" customHeight="false" outlineLevel="0" collapsed="false">
      <c r="C98" s="68" t="n">
        <v>8</v>
      </c>
      <c r="D98" s="69" t="s">
        <v>208</v>
      </c>
      <c r="E98" s="68" t="s">
        <v>209</v>
      </c>
      <c r="F98" s="68" t="s">
        <v>210</v>
      </c>
      <c r="G98" s="70" t="n">
        <v>6465.51724137931</v>
      </c>
      <c r="H98" s="71" t="n">
        <v>58.3321066666667</v>
      </c>
    </row>
    <row r="99" customFormat="false" ht="108" hidden="false" customHeight="false" outlineLevel="0" collapsed="false">
      <c r="C99" s="68" t="n">
        <v>9</v>
      </c>
      <c r="D99" s="69" t="s">
        <v>211</v>
      </c>
      <c r="E99" s="68" t="s">
        <v>206</v>
      </c>
      <c r="F99" s="68" t="s">
        <v>207</v>
      </c>
      <c r="G99" s="70" t="n">
        <v>10775.8620689655</v>
      </c>
      <c r="H99" s="71" t="n">
        <v>87.731008</v>
      </c>
    </row>
    <row r="100" customFormat="false" ht="108" hidden="false" customHeight="false" outlineLevel="0" collapsed="false">
      <c r="C100" s="68" t="n">
        <v>10</v>
      </c>
      <c r="D100" s="69" t="s">
        <v>212</v>
      </c>
      <c r="E100" s="68" t="s">
        <v>206</v>
      </c>
      <c r="F100" s="68" t="s">
        <v>207</v>
      </c>
      <c r="G100" s="70" t="n">
        <v>12931.0344827586</v>
      </c>
      <c r="H100" s="71" t="n">
        <v>98.62136</v>
      </c>
    </row>
    <row r="101" customFormat="false" ht="108" hidden="false" customHeight="false" outlineLevel="0" collapsed="false">
      <c r="C101" s="68" t="n">
        <v>11</v>
      </c>
      <c r="D101" s="69" t="s">
        <v>213</v>
      </c>
      <c r="E101" s="68" t="s">
        <v>206</v>
      </c>
      <c r="F101" s="68" t="s">
        <v>207</v>
      </c>
      <c r="G101" s="70" t="n">
        <v>19396.5517241379</v>
      </c>
      <c r="H101" s="71" t="n">
        <v>85.3743644444444</v>
      </c>
    </row>
    <row r="102" customFormat="false" ht="108" hidden="false" customHeight="false" outlineLevel="0" collapsed="false">
      <c r="C102" s="68" t="n">
        <v>12</v>
      </c>
      <c r="D102" s="69" t="s">
        <v>214</v>
      </c>
      <c r="E102" s="68" t="s">
        <v>206</v>
      </c>
      <c r="F102" s="68" t="s">
        <v>207</v>
      </c>
      <c r="G102" s="70" t="n">
        <v>12931.0344827586</v>
      </c>
      <c r="H102" s="71" t="n">
        <v>82.536</v>
      </c>
    </row>
    <row r="103" customFormat="false" ht="108" hidden="false" customHeight="false" outlineLevel="0" collapsed="false">
      <c r="C103" s="68" t="n">
        <v>13</v>
      </c>
      <c r="D103" s="69" t="s">
        <v>215</v>
      </c>
      <c r="E103" s="68" t="s">
        <v>206</v>
      </c>
      <c r="F103" s="68" t="s">
        <v>207</v>
      </c>
      <c r="G103" s="70" t="n">
        <v>6465.51724137931</v>
      </c>
      <c r="H103" s="71" t="n">
        <v>65.43888</v>
      </c>
    </row>
    <row r="104" customFormat="false" ht="108" hidden="false" customHeight="false" outlineLevel="0" collapsed="false">
      <c r="C104" s="68" t="n">
        <v>14</v>
      </c>
      <c r="D104" s="69" t="s">
        <v>216</v>
      </c>
      <c r="E104" s="68" t="s">
        <v>206</v>
      </c>
      <c r="F104" s="68" t="s">
        <v>207</v>
      </c>
      <c r="G104" s="70" t="n">
        <v>12931.0344827586</v>
      </c>
      <c r="H104" s="71" t="n">
        <v>92.1533866666667</v>
      </c>
    </row>
    <row r="105" customFormat="false" ht="108" hidden="false" customHeight="false" outlineLevel="0" collapsed="false">
      <c r="C105" s="68" t="n">
        <v>15</v>
      </c>
      <c r="D105" s="69" t="s">
        <v>217</v>
      </c>
      <c r="E105" s="68" t="s">
        <v>206</v>
      </c>
      <c r="F105" s="68" t="s">
        <v>207</v>
      </c>
      <c r="G105" s="70" t="n">
        <v>6465.51724137931</v>
      </c>
      <c r="H105" s="71" t="n">
        <v>71.8514666666667</v>
      </c>
    </row>
    <row r="106" customFormat="false" ht="108" hidden="false" customHeight="false" outlineLevel="0" collapsed="false">
      <c r="C106" s="68" t="n">
        <v>16</v>
      </c>
      <c r="D106" s="69" t="s">
        <v>218</v>
      </c>
      <c r="E106" s="68" t="s">
        <v>206</v>
      </c>
      <c r="F106" s="68" t="s">
        <v>207</v>
      </c>
      <c r="G106" s="70" t="n">
        <v>6465.51724137931</v>
      </c>
      <c r="H106" s="71" t="n">
        <v>91.6610666666667</v>
      </c>
    </row>
    <row r="107" customFormat="false" ht="108" hidden="false" customHeight="false" outlineLevel="0" collapsed="false">
      <c r="C107" s="68" t="n">
        <v>17</v>
      </c>
      <c r="D107" s="69" t="s">
        <v>219</v>
      </c>
      <c r="E107" s="68" t="s">
        <v>206</v>
      </c>
      <c r="F107" s="68" t="s">
        <v>207</v>
      </c>
      <c r="G107" s="70" t="n">
        <v>8620.68965517241</v>
      </c>
      <c r="H107" s="71" t="n">
        <v>63.72144</v>
      </c>
    </row>
    <row r="108" customFormat="false" ht="108" hidden="false" customHeight="false" outlineLevel="0" collapsed="false">
      <c r="C108" s="68" t="n">
        <v>18</v>
      </c>
      <c r="D108" s="69" t="s">
        <v>220</v>
      </c>
      <c r="E108" s="68" t="s">
        <v>221</v>
      </c>
      <c r="F108" s="68" t="s">
        <v>222</v>
      </c>
      <c r="G108" s="70" t="n">
        <v>6465.51724137931</v>
      </c>
      <c r="H108" s="71" t="n">
        <v>65.34736</v>
      </c>
    </row>
    <row r="109" customFormat="false" ht="108" hidden="false" customHeight="false" outlineLevel="0" collapsed="false">
      <c r="C109" s="68" t="n">
        <v>19</v>
      </c>
      <c r="D109" s="69" t="s">
        <v>223</v>
      </c>
      <c r="E109" s="68" t="s">
        <v>206</v>
      </c>
      <c r="F109" s="68" t="s">
        <v>207</v>
      </c>
      <c r="G109" s="70" t="n">
        <v>12931.0344827586</v>
      </c>
      <c r="H109" s="71" t="n">
        <v>88.97408</v>
      </c>
    </row>
    <row r="110" customFormat="false" ht="108" hidden="false" customHeight="false" outlineLevel="0" collapsed="false">
      <c r="C110" s="68" t="n">
        <v>20</v>
      </c>
      <c r="D110" s="69" t="s">
        <v>224</v>
      </c>
      <c r="E110" s="68" t="s">
        <v>206</v>
      </c>
      <c r="F110" s="68" t="s">
        <v>207</v>
      </c>
      <c r="G110" s="70" t="n">
        <v>10775.8620689655</v>
      </c>
      <c r="H110" s="71" t="n">
        <v>72.272224</v>
      </c>
    </row>
    <row r="111" customFormat="false" ht="108" hidden="false" customHeight="false" outlineLevel="0" collapsed="false">
      <c r="C111" s="68" t="n">
        <v>21</v>
      </c>
      <c r="D111" s="69" t="s">
        <v>225</v>
      </c>
      <c r="E111" s="68" t="s">
        <v>206</v>
      </c>
      <c r="F111" s="68" t="s">
        <v>207</v>
      </c>
      <c r="G111" s="70" t="n">
        <v>6465.51724137931</v>
      </c>
      <c r="H111" s="71" t="n">
        <v>91.9429333333333</v>
      </c>
    </row>
    <row r="112" customFormat="false" ht="108" hidden="false" customHeight="false" outlineLevel="0" collapsed="false">
      <c r="C112" s="68" t="n">
        <v>22</v>
      </c>
      <c r="D112" s="69" t="s">
        <v>226</v>
      </c>
      <c r="E112" s="68" t="s">
        <v>206</v>
      </c>
      <c r="F112" s="68" t="s">
        <v>207</v>
      </c>
      <c r="G112" s="70" t="n">
        <v>15086.2068965517</v>
      </c>
      <c r="H112" s="71" t="n">
        <v>64.8942628571429</v>
      </c>
    </row>
    <row r="113" customFormat="false" ht="108" hidden="false" customHeight="false" outlineLevel="0" collapsed="false">
      <c r="C113" s="68" t="n">
        <v>23</v>
      </c>
      <c r="D113" s="69" t="s">
        <v>227</v>
      </c>
      <c r="E113" s="68" t="s">
        <v>228</v>
      </c>
      <c r="F113" s="68" t="s">
        <v>229</v>
      </c>
      <c r="G113" s="70" t="n">
        <v>8620.68965517241</v>
      </c>
      <c r="H113" s="71" t="n">
        <v>77.66424</v>
      </c>
    </row>
    <row r="114" customFormat="false" ht="108" hidden="false" customHeight="false" outlineLevel="0" collapsed="false">
      <c r="C114" s="68" t="n">
        <v>24</v>
      </c>
      <c r="D114" s="69" t="s">
        <v>230</v>
      </c>
      <c r="E114" s="68" t="s">
        <v>206</v>
      </c>
      <c r="F114" s="68" t="s">
        <v>207</v>
      </c>
      <c r="G114" s="70" t="n">
        <v>8620.68965517241</v>
      </c>
      <c r="H114" s="71" t="n">
        <v>100</v>
      </c>
    </row>
    <row r="115" customFormat="false" ht="108" hidden="false" customHeight="false" outlineLevel="0" collapsed="false">
      <c r="C115" s="75" t="n">
        <v>25</v>
      </c>
      <c r="D115" s="76" t="s">
        <v>231</v>
      </c>
      <c r="E115" s="75" t="s">
        <v>206</v>
      </c>
      <c r="F115" s="75" t="s">
        <v>207</v>
      </c>
      <c r="G115" s="77" t="n">
        <v>6465.51724137931</v>
      </c>
      <c r="H115" s="71" t="n">
        <v>55.31264</v>
      </c>
    </row>
    <row r="116" customFormat="false" ht="108" hidden="false" customHeight="false" outlineLevel="0" collapsed="false">
      <c r="C116" s="68" t="n">
        <v>26</v>
      </c>
      <c r="D116" s="69" t="s">
        <v>232</v>
      </c>
      <c r="E116" s="68" t="s">
        <v>221</v>
      </c>
      <c r="F116" s="68" t="s">
        <v>222</v>
      </c>
      <c r="G116" s="70" t="n">
        <v>6465.51724137931</v>
      </c>
      <c r="H116" s="71" t="n">
        <v>52.5184</v>
      </c>
    </row>
    <row r="117" customFormat="false" ht="90" hidden="false" customHeight="false" outlineLevel="0" collapsed="false">
      <c r="C117" s="37" t="n">
        <v>27</v>
      </c>
      <c r="D117" s="69" t="s">
        <v>233</v>
      </c>
      <c r="E117" s="68" t="s">
        <v>234</v>
      </c>
      <c r="F117" s="68" t="s">
        <v>235</v>
      </c>
      <c r="G117" s="70" t="n">
        <v>6275.86206896552</v>
      </c>
      <c r="H117" s="71" t="n">
        <v>65.4</v>
      </c>
    </row>
    <row r="118" customFormat="false" ht="108" hidden="false" customHeight="false" outlineLevel="0" collapsed="false">
      <c r="C118" s="37" t="n">
        <v>28</v>
      </c>
      <c r="D118" s="69" t="s">
        <v>236</v>
      </c>
      <c r="E118" s="68" t="s">
        <v>237</v>
      </c>
      <c r="F118" s="68" t="s">
        <v>238</v>
      </c>
      <c r="G118" s="70" t="n">
        <v>75862.0689655173</v>
      </c>
      <c r="H118" s="71" t="n">
        <v>16.8181818181818</v>
      </c>
    </row>
    <row r="122" customFormat="false" ht="19.5" hidden="false" customHeight="true" outlineLevel="0" collapsed="false">
      <c r="C122" s="114" t="s">
        <v>303</v>
      </c>
      <c r="D122" s="114"/>
      <c r="E122" s="114"/>
      <c r="F122" s="114"/>
      <c r="G122" s="114"/>
      <c r="H122" s="114"/>
    </row>
    <row r="123" customFormat="false" ht="44.25" hidden="false" customHeight="true" outlineLevel="0" collapsed="false">
      <c r="C123" s="115" t="s">
        <v>179</v>
      </c>
      <c r="D123" s="115" t="s">
        <v>180</v>
      </c>
      <c r="E123" s="115" t="s">
        <v>304</v>
      </c>
      <c r="F123" s="115" t="s">
        <v>305</v>
      </c>
      <c r="G123" s="115" t="s">
        <v>306</v>
      </c>
      <c r="H123" s="115" t="s">
        <v>307</v>
      </c>
    </row>
    <row r="124" customFormat="false" ht="90" hidden="false" customHeight="false" outlineLevel="0" collapsed="false">
      <c r="C124" s="116" t="n">
        <v>1</v>
      </c>
      <c r="D124" s="117" t="s">
        <v>308</v>
      </c>
      <c r="E124" s="116" t="s">
        <v>309</v>
      </c>
      <c r="F124" s="116" t="s">
        <v>310</v>
      </c>
      <c r="G124" s="117" t="n">
        <v>3034</v>
      </c>
      <c r="H124" s="117" t="n">
        <v>100</v>
      </c>
    </row>
    <row r="125" customFormat="false" ht="90" hidden="false" customHeight="false" outlineLevel="0" collapsed="false">
      <c r="C125" s="117" t="n">
        <v>2</v>
      </c>
      <c r="D125" s="117" t="s">
        <v>311</v>
      </c>
      <c r="E125" s="116" t="s">
        <v>312</v>
      </c>
      <c r="F125" s="116" t="s">
        <v>313</v>
      </c>
      <c r="G125" s="117" t="n">
        <v>4793</v>
      </c>
      <c r="H125" s="117" t="n">
        <v>100</v>
      </c>
    </row>
    <row r="126" customFormat="false" ht="126" hidden="false" customHeight="false" outlineLevel="0" collapsed="false">
      <c r="C126" s="117" t="n">
        <v>3</v>
      </c>
      <c r="D126" s="117" t="s">
        <v>314</v>
      </c>
      <c r="E126" s="116" t="s">
        <v>315</v>
      </c>
      <c r="F126" s="116" t="s">
        <v>310</v>
      </c>
      <c r="G126" s="117" t="n">
        <v>2483</v>
      </c>
      <c r="H126" s="117" t="n">
        <v>50</v>
      </c>
    </row>
    <row r="127" customFormat="false" ht="252" hidden="false" customHeight="false" outlineLevel="0" collapsed="false">
      <c r="C127" s="117" t="n">
        <v>4</v>
      </c>
      <c r="D127" s="117" t="s">
        <v>316</v>
      </c>
      <c r="E127" s="116" t="s">
        <v>317</v>
      </c>
      <c r="F127" s="116" t="s">
        <v>310</v>
      </c>
      <c r="G127" s="117" t="n">
        <v>14828</v>
      </c>
      <c r="H127" s="117" t="n">
        <v>25</v>
      </c>
    </row>
    <row r="128" customFormat="false" ht="144" hidden="false" customHeight="false" outlineLevel="0" collapsed="false">
      <c r="C128" s="117" t="n">
        <v>5</v>
      </c>
      <c r="D128" s="117" t="s">
        <v>318</v>
      </c>
      <c r="E128" s="116" t="s">
        <v>319</v>
      </c>
      <c r="F128" s="116" t="s">
        <v>310</v>
      </c>
      <c r="G128" s="117" t="n">
        <v>23707</v>
      </c>
      <c r="H128" s="117" t="n">
        <v>40</v>
      </c>
    </row>
    <row r="131" customFormat="false" ht="19.5" hidden="false" customHeight="true" outlineLevel="0" collapsed="false">
      <c r="C131" s="31" t="s">
        <v>320</v>
      </c>
      <c r="D131" s="31"/>
      <c r="E131" s="31"/>
      <c r="F131" s="31"/>
      <c r="G131" s="31"/>
      <c r="H131" s="31"/>
      <c r="I131" s="31"/>
    </row>
    <row r="132" customFormat="false" ht="16.5" hidden="false" customHeight="true" outlineLevel="0" collapsed="false">
      <c r="C132" s="118" t="s">
        <v>2</v>
      </c>
      <c r="D132" s="118"/>
      <c r="E132" s="118" t="s">
        <v>4</v>
      </c>
      <c r="F132" s="118" t="s">
        <v>87</v>
      </c>
      <c r="G132" s="118" t="s">
        <v>88</v>
      </c>
      <c r="H132" s="118" t="s">
        <v>89</v>
      </c>
      <c r="I132" s="101"/>
    </row>
    <row r="133" customFormat="false" ht="15.75" hidden="false" customHeight="true" outlineLevel="0" collapsed="false">
      <c r="C133" s="119" t="s">
        <v>292</v>
      </c>
      <c r="D133" s="119"/>
      <c r="E133" s="120" t="s">
        <v>16</v>
      </c>
      <c r="F133" s="121" t="s">
        <v>35</v>
      </c>
      <c r="G133" s="120" t="n">
        <v>991</v>
      </c>
      <c r="H133" s="122" t="n">
        <v>1211</v>
      </c>
      <c r="I133" s="1"/>
    </row>
    <row r="134" customFormat="false" ht="15.75" hidden="false" customHeight="true" outlineLevel="0" collapsed="false">
      <c r="C134" s="123" t="s">
        <v>293</v>
      </c>
      <c r="D134" s="123"/>
      <c r="E134" s="54" t="s">
        <v>16</v>
      </c>
      <c r="F134" s="54" t="n">
        <v>198</v>
      </c>
      <c r="G134" s="54" t="n">
        <v>198</v>
      </c>
      <c r="H134" s="124" t="n">
        <v>198</v>
      </c>
      <c r="I134" s="1"/>
    </row>
    <row r="135" customFormat="false" ht="18" hidden="false" customHeight="true" outlineLevel="0" collapsed="false">
      <c r="C135" s="123" t="s">
        <v>22</v>
      </c>
      <c r="D135" s="123"/>
      <c r="E135" s="54" t="s">
        <v>16</v>
      </c>
      <c r="F135" s="125"/>
      <c r="G135" s="126" t="n">
        <v>15000</v>
      </c>
      <c r="H135" s="127" t="n">
        <v>15400</v>
      </c>
    </row>
    <row r="136" customFormat="false" ht="29.25" hidden="false" customHeight="true" outlineLevel="0" collapsed="false">
      <c r="C136" s="128" t="s">
        <v>266</v>
      </c>
      <c r="D136" s="128"/>
      <c r="E136" s="129" t="s">
        <v>321</v>
      </c>
      <c r="F136" s="130" t="n">
        <v>307.6</v>
      </c>
      <c r="G136" s="130" t="n">
        <v>312.6</v>
      </c>
      <c r="H136" s="131" t="n">
        <v>324.8</v>
      </c>
    </row>
    <row r="139" customFormat="false" ht="15.75" hidden="false" customHeight="true" outlineLevel="0" collapsed="false">
      <c r="C139" s="3" t="s">
        <v>267</v>
      </c>
      <c r="D139" s="3"/>
      <c r="E139" s="3"/>
      <c r="F139" s="3"/>
      <c r="G139" s="3"/>
      <c r="H139" s="3"/>
    </row>
    <row r="140" customFormat="false" ht="47.25" hidden="false" customHeight="false" outlineLevel="0" collapsed="false">
      <c r="C140" s="97" t="s">
        <v>2</v>
      </c>
      <c r="D140" s="97" t="s">
        <v>268</v>
      </c>
      <c r="E140" s="97" t="s">
        <v>269</v>
      </c>
      <c r="F140" s="97" t="s">
        <v>2</v>
      </c>
      <c r="G140" s="97" t="s">
        <v>268</v>
      </c>
      <c r="H140" s="132" t="s">
        <v>322</v>
      </c>
    </row>
    <row r="141" customFormat="false" ht="15.75" hidden="false" customHeight="false" outlineLevel="0" collapsed="false">
      <c r="C141" s="8" t="s">
        <v>270</v>
      </c>
      <c r="D141" s="98"/>
      <c r="E141" s="98"/>
      <c r="F141" s="8" t="s">
        <v>271</v>
      </c>
      <c r="G141" s="98" t="n">
        <v>3</v>
      </c>
      <c r="H141" s="98" t="n">
        <v>3</v>
      </c>
    </row>
    <row r="142" customFormat="false" ht="15.75" hidden="false" customHeight="false" outlineLevel="0" collapsed="false">
      <c r="C142" s="8" t="s">
        <v>272</v>
      </c>
      <c r="D142" s="98" t="n">
        <v>7</v>
      </c>
      <c r="E142" s="98" t="n">
        <v>12</v>
      </c>
      <c r="F142" s="8" t="s">
        <v>273</v>
      </c>
      <c r="G142" s="98" t="n">
        <v>9</v>
      </c>
      <c r="H142" s="98" t="n">
        <v>8</v>
      </c>
    </row>
    <row r="143" customFormat="false" ht="15.75" hidden="false" customHeight="false" outlineLevel="0" collapsed="false">
      <c r="C143" s="8" t="s">
        <v>274</v>
      </c>
      <c r="D143" s="98" t="n">
        <v>2</v>
      </c>
      <c r="E143" s="98"/>
      <c r="F143" s="8" t="s">
        <v>275</v>
      </c>
      <c r="G143" s="98" t="n">
        <v>8</v>
      </c>
      <c r="H143" s="98" t="n">
        <v>3</v>
      </c>
    </row>
    <row r="144" customFormat="false" ht="15.75" hidden="false" customHeight="false" outlineLevel="0" collapsed="false">
      <c r="C144" s="8" t="s">
        <v>276</v>
      </c>
      <c r="D144" s="98" t="n">
        <v>4</v>
      </c>
      <c r="E144" s="98" t="n">
        <v>1.3</v>
      </c>
      <c r="F144" s="8" t="s">
        <v>277</v>
      </c>
      <c r="G144" s="98" t="n">
        <v>8</v>
      </c>
      <c r="H144" s="98"/>
    </row>
    <row r="145" customFormat="false" ht="15.75" hidden="false" customHeight="false" outlineLevel="0" collapsed="false">
      <c r="C145" s="8" t="s">
        <v>278</v>
      </c>
      <c r="D145" s="98" t="n">
        <v>24</v>
      </c>
      <c r="E145" s="98" t="n">
        <v>20</v>
      </c>
      <c r="F145" s="8" t="s">
        <v>279</v>
      </c>
      <c r="G145" s="98" t="n">
        <v>4</v>
      </c>
      <c r="H145" s="98" t="n">
        <v>4.7</v>
      </c>
    </row>
    <row r="146" customFormat="false" ht="15.75" hidden="false" customHeight="false" outlineLevel="0" collapsed="false">
      <c r="C146" s="8" t="s">
        <v>280</v>
      </c>
      <c r="D146" s="98" t="n">
        <v>4</v>
      </c>
      <c r="E146" s="98" t="n">
        <v>41</v>
      </c>
      <c r="F146" s="8" t="s">
        <v>281</v>
      </c>
      <c r="G146" s="98"/>
      <c r="H146" s="98"/>
    </row>
    <row r="147" customFormat="false" ht="15.75" hidden="false" customHeight="false" outlineLevel="0" collapsed="false">
      <c r="C147" s="8" t="s">
        <v>282</v>
      </c>
      <c r="D147" s="98" t="n">
        <v>5</v>
      </c>
      <c r="E147" s="98" t="n">
        <v>5.7</v>
      </c>
      <c r="F147" s="8" t="s">
        <v>283</v>
      </c>
      <c r="G147" s="98" t="n">
        <v>6</v>
      </c>
      <c r="H147" s="98" t="n">
        <v>7</v>
      </c>
    </row>
    <row r="148" customFormat="false" ht="15.75" hidden="false" customHeight="false" outlineLevel="0" collapsed="false">
      <c r="C148" s="8" t="s">
        <v>284</v>
      </c>
      <c r="D148" s="98" t="n">
        <v>37</v>
      </c>
      <c r="E148" s="98" t="n">
        <v>65</v>
      </c>
      <c r="F148" s="8" t="s">
        <v>285</v>
      </c>
      <c r="G148" s="98" t="n">
        <v>60</v>
      </c>
      <c r="H148" s="98" t="n">
        <v>7</v>
      </c>
    </row>
    <row r="149" customFormat="false" ht="15.75" hidden="false" customHeight="false" outlineLevel="0" collapsed="false">
      <c r="C149" s="8" t="s">
        <v>286</v>
      </c>
      <c r="D149" s="98" t="n">
        <v>4</v>
      </c>
      <c r="E149" s="98" t="n">
        <v>13</v>
      </c>
      <c r="F149" s="8" t="s">
        <v>287</v>
      </c>
      <c r="G149" s="98"/>
      <c r="H149" s="98" t="n">
        <v>3.5</v>
      </c>
    </row>
    <row r="150" customFormat="false" ht="15.75" hidden="false" customHeight="false" outlineLevel="0" collapsed="false">
      <c r="C150" s="8" t="s">
        <v>288</v>
      </c>
      <c r="D150" s="98"/>
      <c r="E150" s="99"/>
      <c r="F150" s="8" t="s">
        <v>289</v>
      </c>
      <c r="G150" s="98" t="n">
        <v>8</v>
      </c>
      <c r="H150" s="98" t="n">
        <v>3.5</v>
      </c>
    </row>
    <row r="151" customFormat="false" ht="15.75" hidden="false" customHeight="false" outlineLevel="0" collapsed="false">
      <c r="C151" s="8" t="s">
        <v>290</v>
      </c>
      <c r="D151" s="98" t="n">
        <v>2</v>
      </c>
      <c r="E151" s="99"/>
      <c r="F151" s="8" t="s">
        <v>291</v>
      </c>
      <c r="G151" s="98" t="n">
        <v>3</v>
      </c>
      <c r="H151" s="98" t="n">
        <v>25</v>
      </c>
    </row>
    <row r="152" customFormat="false" ht="15.75" hidden="false" customHeight="true" outlineLevel="0" collapsed="false">
      <c r="C152" s="8" t="s">
        <v>177</v>
      </c>
      <c r="D152" s="8"/>
      <c r="E152" s="8"/>
      <c r="F152" s="8"/>
      <c r="G152" s="100" t="n">
        <v>198</v>
      </c>
      <c r="H152" s="98" t="n">
        <v>222.7</v>
      </c>
    </row>
  </sheetData>
  <mergeCells count="50">
    <mergeCell ref="C3:I3"/>
    <mergeCell ref="D6:D7"/>
    <mergeCell ref="C8:C11"/>
    <mergeCell ref="D8:D11"/>
    <mergeCell ref="C12:C14"/>
    <mergeCell ref="D12:D14"/>
    <mergeCell ref="C15:C18"/>
    <mergeCell ref="C21:I21"/>
    <mergeCell ref="C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C33:C38"/>
    <mergeCell ref="E33:E34"/>
    <mergeCell ref="F33:F34"/>
    <mergeCell ref="G33:G34"/>
    <mergeCell ref="H33:H34"/>
    <mergeCell ref="I33:I34"/>
    <mergeCell ref="J33:J34"/>
    <mergeCell ref="K33:K34"/>
    <mergeCell ref="C40:J40"/>
    <mergeCell ref="C41:D41"/>
    <mergeCell ref="C42:C43"/>
    <mergeCell ref="C44:C50"/>
    <mergeCell ref="C53:C54"/>
    <mergeCell ref="C58:H58"/>
    <mergeCell ref="C59:C60"/>
    <mergeCell ref="E59:E60"/>
    <mergeCell ref="F59:F60"/>
    <mergeCell ref="C88:J88"/>
    <mergeCell ref="C89:C90"/>
    <mergeCell ref="D89:D90"/>
    <mergeCell ref="F89:F90"/>
    <mergeCell ref="H89:H90"/>
    <mergeCell ref="C122:H122"/>
    <mergeCell ref="C131:I131"/>
    <mergeCell ref="C132:D132"/>
    <mergeCell ref="C133:D133"/>
    <mergeCell ref="C134:D134"/>
    <mergeCell ref="C135:D135"/>
    <mergeCell ref="C136:D136"/>
    <mergeCell ref="C139:H139"/>
    <mergeCell ref="C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8"/>
  <sheetViews>
    <sheetView showFormulas="false" showGridLines="true" showRowColHeaders="true" showZeros="true" rightToLeft="true" tabSelected="true" showOutlineSymbols="true" defaultGridColor="true" view="normal" topLeftCell="A2" colorId="64" zoomScale="95" zoomScaleNormal="95" zoomScalePageLayoutView="70" workbookViewId="0">
      <selection pane="topLeft" activeCell="E4" activeCellId="0" sqref="E4"/>
    </sheetView>
  </sheetViews>
  <sheetFormatPr defaultColWidth="8.9921875" defaultRowHeight="19.5" zeroHeight="false" outlineLevelRow="0" outlineLevelCol="0"/>
  <cols>
    <col collapsed="false" customWidth="true" hidden="false" outlineLevel="0" max="1" min="1" style="133" width="31.56"/>
    <col collapsed="false" customWidth="true" hidden="false" outlineLevel="0" max="2" min="2" style="134" width="25.13"/>
    <col collapsed="false" customWidth="true" hidden="false" outlineLevel="0" max="22" min="3" style="134" width="8.7"/>
    <col collapsed="false" customWidth="false" hidden="false" outlineLevel="0" max="257" min="23" style="134" width="8.99"/>
  </cols>
  <sheetData>
    <row r="1" customFormat="false" ht="19.5" hidden="false" customHeight="true" outlineLevel="0" collapsed="false">
      <c r="A1" s="135" t="s">
        <v>32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19.5" hidden="false" customHeight="false" outlineLevel="0" collapsed="false">
      <c r="A2" s="136" t="s">
        <v>2</v>
      </c>
      <c r="B2" s="136" t="s">
        <v>324</v>
      </c>
      <c r="C2" s="136" t="s">
        <v>325</v>
      </c>
      <c r="D2" s="136" t="s">
        <v>326</v>
      </c>
      <c r="E2" s="136" t="s">
        <v>327</v>
      </c>
      <c r="F2" s="136" t="s">
        <v>328</v>
      </c>
      <c r="G2" s="136" t="s">
        <v>329</v>
      </c>
      <c r="H2" s="136" t="s">
        <v>330</v>
      </c>
      <c r="I2" s="136" t="s">
        <v>331</v>
      </c>
      <c r="J2" s="136" t="s">
        <v>332</v>
      </c>
      <c r="K2" s="136" t="s">
        <v>333</v>
      </c>
      <c r="L2" s="136" t="s">
        <v>334</v>
      </c>
      <c r="M2" s="136" t="s">
        <v>335</v>
      </c>
      <c r="N2" s="136" t="s">
        <v>336</v>
      </c>
      <c r="O2" s="136" t="s">
        <v>337</v>
      </c>
      <c r="P2" s="136" t="s">
        <v>338</v>
      </c>
      <c r="Q2" s="136" t="s">
        <v>339</v>
      </c>
      <c r="R2" s="136" t="s">
        <v>340</v>
      </c>
      <c r="S2" s="136" t="s">
        <v>341</v>
      </c>
      <c r="T2" s="136" t="s">
        <v>342</v>
      </c>
      <c r="U2" s="136" t="s">
        <v>343</v>
      </c>
      <c r="V2" s="136" t="s">
        <v>344</v>
      </c>
      <c r="W2" s="136" t="s">
        <v>345</v>
      </c>
    </row>
    <row r="3" customFormat="false" ht="36.75" hidden="false" customHeight="true" outlineLevel="0" collapsed="false">
      <c r="A3" s="137" t="s">
        <v>346</v>
      </c>
      <c r="B3" s="138" t="n">
        <v>25</v>
      </c>
      <c r="C3" s="138" t="n">
        <v>14</v>
      </c>
      <c r="D3" s="138" t="n">
        <v>0</v>
      </c>
      <c r="E3" s="138" t="n">
        <v>0</v>
      </c>
      <c r="F3" s="138" t="n">
        <v>1</v>
      </c>
      <c r="G3" s="138" t="n">
        <v>2</v>
      </c>
      <c r="H3" s="138" t="n">
        <v>6</v>
      </c>
      <c r="I3" s="138" t="n">
        <v>0</v>
      </c>
      <c r="J3" s="138" t="n">
        <v>1</v>
      </c>
      <c r="K3" s="138" t="n">
        <v>0</v>
      </c>
      <c r="L3" s="138" t="n">
        <v>2</v>
      </c>
      <c r="M3" s="138" t="n">
        <v>0</v>
      </c>
      <c r="N3" s="138" t="n">
        <v>0</v>
      </c>
      <c r="O3" s="138" t="n">
        <v>0</v>
      </c>
      <c r="P3" s="138" t="n">
        <v>0</v>
      </c>
      <c r="Q3" s="138" t="n">
        <v>1</v>
      </c>
      <c r="R3" s="138" t="n">
        <v>0</v>
      </c>
      <c r="S3" s="138"/>
      <c r="T3" s="138" t="n">
        <v>0</v>
      </c>
      <c r="U3" s="138" t="n">
        <v>0</v>
      </c>
      <c r="V3" s="138" t="n">
        <v>0</v>
      </c>
      <c r="W3" s="138" t="n">
        <v>0</v>
      </c>
    </row>
    <row r="4" customFormat="false" ht="36.75" hidden="false" customHeight="true" outlineLevel="0" collapsed="false">
      <c r="A4" s="137" t="s">
        <v>347</v>
      </c>
      <c r="B4" s="138" t="n">
        <v>29</v>
      </c>
      <c r="C4" s="138" t="n">
        <v>14</v>
      </c>
      <c r="D4" s="138" t="n">
        <v>5</v>
      </c>
      <c r="E4" s="138" t="n">
        <v>0</v>
      </c>
      <c r="F4" s="138" t="n">
        <v>1</v>
      </c>
      <c r="G4" s="138" t="n">
        <v>12</v>
      </c>
      <c r="H4" s="138" t="n">
        <v>1</v>
      </c>
      <c r="I4" s="138" t="n">
        <v>3</v>
      </c>
      <c r="J4" s="138" t="n">
        <v>3</v>
      </c>
      <c r="K4" s="138" t="n">
        <v>1</v>
      </c>
      <c r="L4" s="138" t="n">
        <v>3</v>
      </c>
      <c r="M4" s="138" t="n">
        <v>12</v>
      </c>
      <c r="N4" s="138" t="n">
        <v>0</v>
      </c>
      <c r="O4" s="138" t="n">
        <v>0</v>
      </c>
      <c r="P4" s="138" t="n">
        <v>0</v>
      </c>
      <c r="Q4" s="138" t="n">
        <v>1</v>
      </c>
      <c r="R4" s="138" t="n">
        <v>1</v>
      </c>
      <c r="S4" s="138" t="n">
        <v>3</v>
      </c>
      <c r="T4" s="138" t="n">
        <v>0</v>
      </c>
      <c r="U4" s="138" t="n">
        <v>0</v>
      </c>
      <c r="V4" s="138" t="n">
        <v>1</v>
      </c>
      <c r="W4" s="138" t="n">
        <v>0</v>
      </c>
    </row>
    <row r="5" customFormat="false" ht="36.75" hidden="false" customHeight="true" outlineLevel="0" collapsed="false">
      <c r="A5" s="137" t="s">
        <v>348</v>
      </c>
      <c r="B5" s="138" t="n">
        <v>0</v>
      </c>
      <c r="C5" s="138" t="n">
        <v>0</v>
      </c>
      <c r="D5" s="138" t="n">
        <v>0</v>
      </c>
      <c r="E5" s="138" t="n">
        <v>0</v>
      </c>
      <c r="F5" s="138" t="n">
        <v>0</v>
      </c>
      <c r="G5" s="138" t="n">
        <v>0</v>
      </c>
      <c r="H5" s="138" t="n">
        <v>0</v>
      </c>
      <c r="I5" s="138" t="n">
        <v>0</v>
      </c>
      <c r="J5" s="138" t="n">
        <v>0</v>
      </c>
      <c r="K5" s="138" t="n">
        <v>0</v>
      </c>
      <c r="L5" s="138"/>
      <c r="M5" s="138" t="n">
        <v>1</v>
      </c>
      <c r="N5" s="138" t="n">
        <v>0</v>
      </c>
      <c r="O5" s="138" t="n">
        <v>0</v>
      </c>
      <c r="P5" s="138" t="n">
        <v>0</v>
      </c>
      <c r="Q5" s="138" t="n">
        <v>0</v>
      </c>
      <c r="R5" s="138" t="n">
        <v>0</v>
      </c>
      <c r="S5" s="138"/>
      <c r="T5" s="138" t="n">
        <v>0</v>
      </c>
      <c r="U5" s="138" t="n">
        <v>0</v>
      </c>
      <c r="V5" s="138" t="n">
        <v>5</v>
      </c>
      <c r="W5" s="138" t="n">
        <v>0</v>
      </c>
    </row>
    <row r="6" customFormat="false" ht="36.75" hidden="false" customHeight="true" outlineLevel="0" collapsed="false">
      <c r="A6" s="137" t="s">
        <v>349</v>
      </c>
      <c r="B6" s="138" t="n">
        <v>0</v>
      </c>
      <c r="C6" s="138" t="n">
        <v>5</v>
      </c>
      <c r="D6" s="138" t="n">
        <v>7</v>
      </c>
      <c r="E6" s="138" t="n">
        <v>6</v>
      </c>
      <c r="F6" s="138" t="n">
        <v>10</v>
      </c>
      <c r="G6" s="138" t="n">
        <v>5</v>
      </c>
      <c r="H6" s="138" t="n">
        <v>16</v>
      </c>
      <c r="I6" s="138" t="n">
        <v>6</v>
      </c>
      <c r="J6" s="138" t="n">
        <v>14</v>
      </c>
      <c r="K6" s="138" t="n">
        <v>13</v>
      </c>
      <c r="L6" s="138" t="n">
        <v>43</v>
      </c>
      <c r="M6" s="138" t="n">
        <v>47</v>
      </c>
      <c r="N6" s="138" t="n">
        <v>7</v>
      </c>
      <c r="O6" s="138" t="n">
        <v>8</v>
      </c>
      <c r="P6" s="138" t="n">
        <v>12</v>
      </c>
      <c r="Q6" s="138" t="n">
        <v>12</v>
      </c>
      <c r="R6" s="138" t="n">
        <v>32</v>
      </c>
      <c r="S6" s="138" t="n">
        <v>11</v>
      </c>
      <c r="T6" s="138" t="n">
        <v>0</v>
      </c>
      <c r="U6" s="138" t="n">
        <v>4</v>
      </c>
      <c r="V6" s="138" t="n">
        <v>5</v>
      </c>
      <c r="W6" s="138" t="n">
        <v>0</v>
      </c>
    </row>
    <row r="7" customFormat="false" ht="36.75" hidden="false" customHeight="true" outlineLevel="0" collapsed="false">
      <c r="A7" s="137" t="s">
        <v>350</v>
      </c>
      <c r="B7" s="138" t="n">
        <v>29</v>
      </c>
      <c r="C7" s="138" t="n">
        <v>19</v>
      </c>
      <c r="D7" s="138" t="n">
        <v>12</v>
      </c>
      <c r="E7" s="138" t="n">
        <v>6</v>
      </c>
      <c r="F7" s="138" t="n">
        <v>11</v>
      </c>
      <c r="G7" s="138" t="n">
        <v>17</v>
      </c>
      <c r="H7" s="138" t="n">
        <v>17</v>
      </c>
      <c r="I7" s="138" t="n">
        <v>9</v>
      </c>
      <c r="J7" s="138" t="n">
        <v>17</v>
      </c>
      <c r="K7" s="138" t="n">
        <v>14</v>
      </c>
      <c r="L7" s="138" t="n">
        <v>46</v>
      </c>
      <c r="M7" s="138" t="n">
        <v>60</v>
      </c>
      <c r="N7" s="138" t="n">
        <v>7</v>
      </c>
      <c r="O7" s="138" t="n">
        <v>8</v>
      </c>
      <c r="P7" s="138" t="n">
        <v>12</v>
      </c>
      <c r="Q7" s="138" t="n">
        <v>13</v>
      </c>
      <c r="R7" s="138" t="n">
        <v>33</v>
      </c>
      <c r="S7" s="138" t="n">
        <v>14</v>
      </c>
      <c r="T7" s="138" t="n">
        <v>0</v>
      </c>
      <c r="U7" s="138" t="n">
        <v>4</v>
      </c>
      <c r="V7" s="138" t="n">
        <v>11</v>
      </c>
      <c r="W7" s="138" t="n">
        <v>0</v>
      </c>
    </row>
    <row r="8" customFormat="false" ht="18" hidden="false" customHeight="true" outlineLevel="0" collapsed="false">
      <c r="A8" s="137" t="s">
        <v>351</v>
      </c>
      <c r="B8" s="138" t="n">
        <v>3</v>
      </c>
      <c r="C8" s="138" t="n">
        <v>1</v>
      </c>
      <c r="D8" s="138" t="n">
        <v>0</v>
      </c>
      <c r="E8" s="138" t="n">
        <v>1</v>
      </c>
      <c r="F8" s="138" t="n">
        <v>0</v>
      </c>
      <c r="G8" s="138" t="n">
        <v>3</v>
      </c>
      <c r="H8" s="138" t="n">
        <v>1</v>
      </c>
      <c r="I8" s="138" t="n">
        <v>0</v>
      </c>
      <c r="J8" s="138" t="n">
        <v>1</v>
      </c>
      <c r="K8" s="138" t="n">
        <v>2</v>
      </c>
      <c r="L8" s="138" t="n">
        <v>3</v>
      </c>
      <c r="M8" s="138" t="n">
        <v>5</v>
      </c>
      <c r="N8" s="138" t="n">
        <v>0</v>
      </c>
      <c r="O8" s="138" t="n">
        <v>0</v>
      </c>
      <c r="P8" s="138" t="n">
        <v>0</v>
      </c>
      <c r="Q8" s="138" t="n">
        <v>1</v>
      </c>
      <c r="R8" s="138" t="n">
        <v>1</v>
      </c>
      <c r="S8" s="138"/>
      <c r="T8" s="138" t="n">
        <v>0</v>
      </c>
      <c r="U8" s="138" t="n">
        <v>0</v>
      </c>
      <c r="V8" s="138" t="n">
        <v>0</v>
      </c>
      <c r="W8" s="138" t="n">
        <v>0</v>
      </c>
    </row>
    <row r="9" customFormat="false" ht="18" hidden="false" customHeight="true" outlineLevel="0" collapsed="false">
      <c r="A9" s="137" t="s">
        <v>352</v>
      </c>
      <c r="B9" s="138" t="n">
        <v>10</v>
      </c>
      <c r="C9" s="138" t="n">
        <v>0</v>
      </c>
      <c r="D9" s="138" t="n">
        <v>0</v>
      </c>
      <c r="E9" s="138" t="n">
        <v>3</v>
      </c>
      <c r="F9" s="138" t="n">
        <v>0</v>
      </c>
      <c r="G9" s="138" t="n">
        <v>1</v>
      </c>
      <c r="H9" s="138" t="n">
        <v>3</v>
      </c>
      <c r="I9" s="138" t="n">
        <v>0</v>
      </c>
      <c r="J9" s="138" t="n">
        <v>0</v>
      </c>
      <c r="K9" s="138" t="n">
        <v>5</v>
      </c>
      <c r="L9" s="138" t="n">
        <v>8</v>
      </c>
      <c r="M9" s="138" t="n">
        <v>2</v>
      </c>
      <c r="N9" s="138" t="n">
        <v>10</v>
      </c>
      <c r="O9" s="138" t="n">
        <v>0</v>
      </c>
      <c r="P9" s="138" t="n">
        <v>31</v>
      </c>
      <c r="Q9" s="138" t="n">
        <v>2</v>
      </c>
      <c r="R9" s="138" t="n">
        <v>1</v>
      </c>
      <c r="S9" s="138"/>
      <c r="T9" s="138" t="n">
        <v>1</v>
      </c>
      <c r="U9" s="138" t="n">
        <v>0</v>
      </c>
      <c r="V9" s="138" t="n">
        <v>0</v>
      </c>
      <c r="W9" s="138" t="n">
        <v>0</v>
      </c>
    </row>
    <row r="10" customFormat="false" ht="18" hidden="false" customHeight="true" outlineLevel="0" collapsed="false">
      <c r="A10" s="137" t="s">
        <v>353</v>
      </c>
      <c r="B10" s="138" t="n">
        <v>0</v>
      </c>
      <c r="C10" s="138" t="n">
        <v>15</v>
      </c>
      <c r="D10" s="138" t="n">
        <v>5</v>
      </c>
      <c r="E10" s="138" t="n">
        <v>3</v>
      </c>
      <c r="F10" s="138" t="n">
        <v>5</v>
      </c>
      <c r="G10" s="138" t="n">
        <v>0</v>
      </c>
      <c r="H10" s="138" t="n">
        <v>1</v>
      </c>
      <c r="I10" s="138" t="n">
        <v>0</v>
      </c>
      <c r="J10" s="138" t="n">
        <v>0</v>
      </c>
      <c r="K10" s="138" t="n">
        <v>2</v>
      </c>
      <c r="L10" s="138" t="n">
        <v>5</v>
      </c>
      <c r="M10" s="138" t="n">
        <v>1</v>
      </c>
      <c r="N10" s="138" t="n">
        <v>2</v>
      </c>
      <c r="O10" s="138" t="n">
        <v>2</v>
      </c>
      <c r="P10" s="138" t="n">
        <v>3</v>
      </c>
      <c r="Q10" s="138" t="n">
        <v>8</v>
      </c>
      <c r="R10" s="138" t="n">
        <v>0</v>
      </c>
      <c r="S10" s="138" t="n">
        <v>2</v>
      </c>
      <c r="T10" s="139" t="n">
        <v>4</v>
      </c>
      <c r="U10" s="139" t="n">
        <v>7</v>
      </c>
      <c r="V10" s="139" t="n">
        <v>5</v>
      </c>
      <c r="W10" s="139" t="n">
        <v>13</v>
      </c>
    </row>
    <row r="11" customFormat="false" ht="18" hidden="false" customHeight="true" outlineLevel="0" collapsed="false">
      <c r="A11" s="137" t="s">
        <v>354</v>
      </c>
      <c r="B11" s="138" t="n">
        <v>13</v>
      </c>
      <c r="C11" s="138" t="n">
        <v>16</v>
      </c>
      <c r="D11" s="138" t="n">
        <v>5</v>
      </c>
      <c r="E11" s="138" t="n">
        <v>7</v>
      </c>
      <c r="F11" s="138" t="n">
        <v>5</v>
      </c>
      <c r="G11" s="138" t="n">
        <v>4</v>
      </c>
      <c r="H11" s="138" t="n">
        <v>5</v>
      </c>
      <c r="I11" s="138" t="n">
        <v>0</v>
      </c>
      <c r="J11" s="138" t="n">
        <v>1</v>
      </c>
      <c r="K11" s="138" t="n">
        <v>9</v>
      </c>
      <c r="L11" s="138" t="n">
        <v>16</v>
      </c>
      <c r="M11" s="138" t="n">
        <v>8</v>
      </c>
      <c r="N11" s="138" t="n">
        <v>12</v>
      </c>
      <c r="O11" s="138" t="n">
        <v>2</v>
      </c>
      <c r="P11" s="138" t="n">
        <v>34</v>
      </c>
      <c r="Q11" s="138" t="n">
        <v>11</v>
      </c>
      <c r="R11" s="138" t="n">
        <v>2</v>
      </c>
      <c r="S11" s="138" t="n">
        <v>2</v>
      </c>
      <c r="T11" s="139" t="n">
        <v>5</v>
      </c>
      <c r="U11" s="139" t="n">
        <v>7</v>
      </c>
      <c r="V11" s="139" t="n">
        <v>5</v>
      </c>
      <c r="W11" s="139" t="n">
        <v>13</v>
      </c>
    </row>
    <row r="12" customFormat="false" ht="34.5" hidden="false" customHeight="true" outlineLevel="0" collapsed="false">
      <c r="A12" s="137" t="s">
        <v>355</v>
      </c>
      <c r="B12" s="138" t="n">
        <v>10297</v>
      </c>
      <c r="C12" s="138" t="n">
        <v>1493</v>
      </c>
      <c r="D12" s="138" t="n">
        <v>1168</v>
      </c>
      <c r="E12" s="138" t="n">
        <v>380</v>
      </c>
      <c r="F12" s="138" t="n">
        <v>400</v>
      </c>
      <c r="G12" s="138" t="n">
        <v>1025</v>
      </c>
      <c r="H12" s="138" t="n">
        <v>610</v>
      </c>
      <c r="I12" s="138" t="n">
        <v>700</v>
      </c>
      <c r="J12" s="138" t="n">
        <v>11300</v>
      </c>
      <c r="K12" s="138" t="n">
        <v>50</v>
      </c>
      <c r="L12" s="138" t="n">
        <v>694</v>
      </c>
      <c r="M12" s="138" t="n">
        <v>2195</v>
      </c>
      <c r="N12" s="138" t="n">
        <v>0</v>
      </c>
      <c r="O12" s="138" t="n">
        <v>0</v>
      </c>
      <c r="P12" s="138" t="n">
        <v>0</v>
      </c>
      <c r="Q12" s="138" t="n">
        <v>400</v>
      </c>
      <c r="R12" s="138" t="n">
        <v>350</v>
      </c>
      <c r="S12" s="138" t="n">
        <v>840</v>
      </c>
      <c r="T12" s="139" t="n">
        <v>0</v>
      </c>
      <c r="U12" s="139" t="n">
        <v>0</v>
      </c>
      <c r="V12" s="139" t="n">
        <v>200</v>
      </c>
      <c r="W12" s="139" t="n">
        <v>0</v>
      </c>
    </row>
    <row r="13" customFormat="false" ht="34.5" hidden="false" customHeight="true" outlineLevel="0" collapsed="false">
      <c r="A13" s="137" t="s">
        <v>356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/>
      <c r="M13" s="138" t="n">
        <v>12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/>
      <c r="T13" s="139" t="n">
        <v>0</v>
      </c>
      <c r="U13" s="139" t="n">
        <v>0</v>
      </c>
      <c r="V13" s="139" t="n">
        <v>0</v>
      </c>
      <c r="W13" s="139" t="n">
        <v>0</v>
      </c>
    </row>
    <row r="14" customFormat="false" ht="34.5" hidden="false" customHeight="true" outlineLevel="0" collapsed="false">
      <c r="A14" s="137" t="s">
        <v>357</v>
      </c>
      <c r="B14" s="138" t="n">
        <v>0</v>
      </c>
      <c r="C14" s="138" t="n">
        <v>3306</v>
      </c>
      <c r="D14" s="138" t="n">
        <v>1122</v>
      </c>
      <c r="E14" s="138" t="n">
        <v>1200</v>
      </c>
      <c r="F14" s="138" t="n">
        <v>4840</v>
      </c>
      <c r="G14" s="138" t="n">
        <v>967</v>
      </c>
      <c r="H14" s="138" t="n">
        <v>19550</v>
      </c>
      <c r="I14" s="138" t="n">
        <v>220</v>
      </c>
      <c r="J14" s="138" t="n">
        <v>7699</v>
      </c>
      <c r="K14" s="138" t="n">
        <v>710</v>
      </c>
      <c r="L14" s="138" t="n">
        <v>3893</v>
      </c>
      <c r="M14" s="138" t="n">
        <v>3920</v>
      </c>
      <c r="N14" s="138" t="n">
        <v>557</v>
      </c>
      <c r="O14" s="138" t="n">
        <v>1380</v>
      </c>
      <c r="P14" s="138" t="n">
        <v>919</v>
      </c>
      <c r="Q14" s="138" t="n">
        <v>2512</v>
      </c>
      <c r="R14" s="138" t="n">
        <v>1400</v>
      </c>
      <c r="S14" s="138" t="n">
        <v>1820</v>
      </c>
      <c r="T14" s="139" t="n">
        <v>0</v>
      </c>
      <c r="U14" s="139" t="n">
        <v>1200</v>
      </c>
      <c r="V14" s="139" t="n">
        <v>4300</v>
      </c>
      <c r="W14" s="139" t="n">
        <v>0</v>
      </c>
    </row>
    <row r="15" customFormat="false" ht="34.5" hidden="false" customHeight="true" outlineLevel="0" collapsed="false">
      <c r="A15" s="137" t="s">
        <v>358</v>
      </c>
      <c r="B15" s="138" t="n">
        <v>10297</v>
      </c>
      <c r="C15" s="138" t="n">
        <v>4799</v>
      </c>
      <c r="D15" s="138" t="n">
        <v>2290</v>
      </c>
      <c r="E15" s="138" t="n">
        <v>1580</v>
      </c>
      <c r="F15" s="138" t="n">
        <v>5240</v>
      </c>
      <c r="G15" s="138" t="n">
        <v>1992</v>
      </c>
      <c r="H15" s="138" t="n">
        <v>20160</v>
      </c>
      <c r="I15" s="138" t="n">
        <v>920</v>
      </c>
      <c r="J15" s="138" t="n">
        <v>18999</v>
      </c>
      <c r="K15" s="138" t="n">
        <v>760</v>
      </c>
      <c r="L15" s="138" t="n">
        <v>4587</v>
      </c>
      <c r="M15" s="138" t="n">
        <v>6127</v>
      </c>
      <c r="N15" s="138" t="n">
        <v>557</v>
      </c>
      <c r="O15" s="138" t="n">
        <v>1380</v>
      </c>
      <c r="P15" s="138" t="n">
        <v>919</v>
      </c>
      <c r="Q15" s="138" t="n">
        <v>2912</v>
      </c>
      <c r="R15" s="138" t="n">
        <v>1750</v>
      </c>
      <c r="S15" s="138" t="n">
        <v>2660</v>
      </c>
      <c r="T15" s="139" t="n">
        <v>0</v>
      </c>
      <c r="U15" s="139" t="n">
        <v>1200</v>
      </c>
      <c r="V15" s="139" t="n">
        <v>4500</v>
      </c>
      <c r="W15" s="139" t="n">
        <v>0</v>
      </c>
    </row>
    <row r="16" customFormat="false" ht="34.5" hidden="false" customHeight="true" outlineLevel="0" collapsed="false">
      <c r="A16" s="137" t="s">
        <v>359</v>
      </c>
      <c r="B16" s="138" t="n">
        <v>1378</v>
      </c>
      <c r="C16" s="138" t="n">
        <v>700</v>
      </c>
      <c r="D16" s="138" t="n">
        <v>0</v>
      </c>
      <c r="E16" s="138" t="n">
        <v>350</v>
      </c>
      <c r="F16" s="138" t="n">
        <v>0</v>
      </c>
      <c r="G16" s="138" t="n">
        <v>1550</v>
      </c>
      <c r="H16" s="138" t="n">
        <v>580</v>
      </c>
      <c r="I16" s="138" t="n">
        <v>0</v>
      </c>
      <c r="J16" s="138" t="n">
        <v>912</v>
      </c>
      <c r="K16" s="138" t="n">
        <v>340</v>
      </c>
      <c r="L16" s="138" t="n">
        <v>1276</v>
      </c>
      <c r="M16" s="138" t="n">
        <v>1860</v>
      </c>
      <c r="N16" s="138" t="n">
        <v>0</v>
      </c>
      <c r="O16" s="138" t="n">
        <v>0</v>
      </c>
      <c r="P16" s="138" t="n">
        <v>0</v>
      </c>
      <c r="Q16" s="138" t="n">
        <v>707</v>
      </c>
      <c r="R16" s="138" t="n">
        <v>1200</v>
      </c>
      <c r="S16" s="138"/>
      <c r="T16" s="139" t="n">
        <v>0</v>
      </c>
      <c r="U16" s="139" t="n">
        <v>0</v>
      </c>
      <c r="V16" s="139" t="n">
        <v>0</v>
      </c>
      <c r="W16" s="139" t="n">
        <v>0</v>
      </c>
    </row>
    <row r="17" customFormat="false" ht="34.5" hidden="false" customHeight="true" outlineLevel="0" collapsed="false">
      <c r="A17" s="137" t="s">
        <v>360</v>
      </c>
      <c r="B17" s="138" t="n">
        <v>120</v>
      </c>
      <c r="C17" s="138" t="n">
        <v>48</v>
      </c>
      <c r="D17" s="138" t="n">
        <v>0</v>
      </c>
      <c r="E17" s="138" t="n">
        <v>64</v>
      </c>
      <c r="F17" s="138" t="n">
        <v>0</v>
      </c>
      <c r="G17" s="138" t="n">
        <v>167</v>
      </c>
      <c r="H17" s="138" t="n">
        <v>36</v>
      </c>
      <c r="I17" s="138" t="n">
        <v>0</v>
      </c>
      <c r="J17" s="138" t="n">
        <v>0</v>
      </c>
      <c r="K17" s="138" t="n">
        <v>60</v>
      </c>
      <c r="L17" s="138" t="n">
        <v>120</v>
      </c>
      <c r="M17" s="138" t="n">
        <v>96</v>
      </c>
      <c r="N17" s="138" t="n">
        <v>120</v>
      </c>
      <c r="O17" s="138" t="n">
        <v>0</v>
      </c>
      <c r="P17" s="138" t="n">
        <v>320</v>
      </c>
      <c r="Q17" s="138" t="n">
        <v>72</v>
      </c>
      <c r="R17" s="138" t="n">
        <v>36</v>
      </c>
      <c r="S17" s="138"/>
      <c r="T17" s="139" t="n">
        <v>180</v>
      </c>
      <c r="U17" s="139" t="n">
        <v>0</v>
      </c>
      <c r="V17" s="139" t="n">
        <v>0</v>
      </c>
      <c r="W17" s="139" t="n">
        <v>0</v>
      </c>
    </row>
    <row r="18" customFormat="false" ht="34.5" hidden="false" customHeight="true" outlineLevel="0" collapsed="false">
      <c r="A18" s="137" t="s">
        <v>361</v>
      </c>
      <c r="B18" s="138" t="n">
        <v>0</v>
      </c>
      <c r="C18" s="138" t="n">
        <v>1675</v>
      </c>
      <c r="D18" s="138" t="n">
        <v>351</v>
      </c>
      <c r="E18" s="138" t="n">
        <v>655</v>
      </c>
      <c r="F18" s="138" t="n">
        <v>820</v>
      </c>
      <c r="G18" s="138" t="n">
        <v>0</v>
      </c>
      <c r="H18" s="138" t="n">
        <v>90</v>
      </c>
      <c r="I18" s="138" t="n">
        <v>0</v>
      </c>
      <c r="J18" s="138" t="n">
        <v>0</v>
      </c>
      <c r="K18" s="138" t="n">
        <v>235</v>
      </c>
      <c r="L18" s="138" t="n">
        <v>369</v>
      </c>
      <c r="M18" s="138" t="n">
        <v>50</v>
      </c>
      <c r="N18" s="138" t="n">
        <v>144</v>
      </c>
      <c r="O18" s="138" t="n">
        <v>290</v>
      </c>
      <c r="P18" s="138" t="n">
        <v>340</v>
      </c>
      <c r="Q18" s="138" t="n">
        <v>2912</v>
      </c>
      <c r="R18" s="138" t="n">
        <v>0</v>
      </c>
      <c r="S18" s="138" t="n">
        <v>1280</v>
      </c>
      <c r="T18" s="138" t="n">
        <v>420</v>
      </c>
      <c r="U18" s="138" t="n">
        <v>1826</v>
      </c>
      <c r="V18" s="138" t="n">
        <v>350</v>
      </c>
      <c r="W18" s="138" t="n">
        <v>1730</v>
      </c>
    </row>
    <row r="19" customFormat="false" ht="34.5" hidden="false" customHeight="true" outlineLevel="0" collapsed="false">
      <c r="A19" s="137" t="s">
        <v>362</v>
      </c>
      <c r="B19" s="138" t="n">
        <v>1498</v>
      </c>
      <c r="C19" s="138" t="n">
        <v>2423</v>
      </c>
      <c r="D19" s="138" t="n">
        <v>351</v>
      </c>
      <c r="E19" s="138" t="n">
        <v>1069</v>
      </c>
      <c r="F19" s="138" t="n">
        <v>820</v>
      </c>
      <c r="G19" s="138" t="n">
        <v>1717</v>
      </c>
      <c r="H19" s="138" t="n">
        <v>706</v>
      </c>
      <c r="I19" s="138" t="n">
        <v>0</v>
      </c>
      <c r="J19" s="138" t="n">
        <v>912</v>
      </c>
      <c r="K19" s="138" t="n">
        <v>635</v>
      </c>
      <c r="L19" s="138" t="n">
        <v>1765</v>
      </c>
      <c r="M19" s="138" t="n">
        <v>2006</v>
      </c>
      <c r="N19" s="138" t="n">
        <v>264</v>
      </c>
      <c r="O19" s="138" t="n">
        <v>290</v>
      </c>
      <c r="P19" s="138" t="n">
        <v>660</v>
      </c>
      <c r="Q19" s="138" t="n">
        <v>3691</v>
      </c>
      <c r="R19" s="138" t="n">
        <v>1236</v>
      </c>
      <c r="S19" s="138" t="n">
        <v>1280</v>
      </c>
      <c r="T19" s="138" t="n">
        <v>600</v>
      </c>
      <c r="U19" s="138" t="n">
        <v>1826</v>
      </c>
      <c r="V19" s="138" t="n">
        <v>350</v>
      </c>
      <c r="W19" s="138" t="n">
        <v>1730</v>
      </c>
    </row>
    <row r="20" customFormat="false" ht="36" hidden="false" customHeight="true" outlineLevel="0" collapsed="false">
      <c r="A20" s="137" t="s">
        <v>363</v>
      </c>
      <c r="B20" s="138" t="n">
        <v>201617</v>
      </c>
      <c r="C20" s="138" t="n">
        <v>0</v>
      </c>
      <c r="D20" s="138" t="n">
        <v>21000</v>
      </c>
      <c r="E20" s="138" t="n">
        <v>3300</v>
      </c>
      <c r="F20" s="138" t="n">
        <v>2500</v>
      </c>
      <c r="G20" s="138" t="n">
        <v>4500</v>
      </c>
      <c r="H20" s="138" t="n">
        <v>12000</v>
      </c>
      <c r="I20" s="138" t="n">
        <v>13200</v>
      </c>
      <c r="J20" s="138" t="n">
        <v>134000</v>
      </c>
      <c r="K20" s="138" t="n">
        <v>450</v>
      </c>
      <c r="L20" s="138" t="n">
        <v>8080</v>
      </c>
      <c r="M20" s="138" t="n">
        <v>44000</v>
      </c>
      <c r="N20" s="138" t="n">
        <v>0</v>
      </c>
      <c r="O20" s="138" t="n">
        <v>0</v>
      </c>
      <c r="P20" s="138" t="n">
        <v>0</v>
      </c>
      <c r="Q20" s="138" t="n">
        <v>8000</v>
      </c>
      <c r="R20" s="138" t="n">
        <v>35000</v>
      </c>
      <c r="S20" s="138" t="n">
        <v>25822</v>
      </c>
      <c r="T20" s="138" t="n">
        <v>0</v>
      </c>
      <c r="U20" s="138" t="n">
        <v>0</v>
      </c>
      <c r="V20" s="138" t="n">
        <v>5000</v>
      </c>
      <c r="W20" s="138" t="n">
        <v>0</v>
      </c>
    </row>
    <row r="21" customFormat="false" ht="36" hidden="false" customHeight="true" outlineLevel="0" collapsed="false">
      <c r="A21" s="137" t="s">
        <v>364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/>
      <c r="M21" s="138" t="n">
        <v>35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/>
      <c r="T21" s="138" t="n">
        <v>0</v>
      </c>
      <c r="U21" s="138" t="n">
        <v>0</v>
      </c>
      <c r="V21" s="138" t="n">
        <v>0</v>
      </c>
      <c r="W21" s="138" t="n">
        <v>0</v>
      </c>
    </row>
    <row r="22" customFormat="false" ht="36.75" hidden="false" customHeight="true" outlineLevel="0" collapsed="false">
      <c r="A22" s="137" t="s">
        <v>365</v>
      </c>
      <c r="B22" s="138" t="n">
        <v>0</v>
      </c>
      <c r="C22" s="138" t="n">
        <v>42300</v>
      </c>
      <c r="D22" s="138" t="n">
        <v>12000</v>
      </c>
      <c r="E22" s="138" t="n">
        <v>15000</v>
      </c>
      <c r="F22" s="138" t="n">
        <v>25000</v>
      </c>
      <c r="G22" s="138" t="n">
        <v>380000</v>
      </c>
      <c r="H22" s="138" t="n">
        <v>400000</v>
      </c>
      <c r="I22" s="138" t="n">
        <v>9960</v>
      </c>
      <c r="J22" s="138" t="n">
        <v>56500</v>
      </c>
      <c r="K22" s="138" t="n">
        <v>13907</v>
      </c>
      <c r="L22" s="138" t="n">
        <v>99546</v>
      </c>
      <c r="M22" s="138" t="n">
        <v>54533</v>
      </c>
      <c r="N22" s="138" t="n">
        <v>12610</v>
      </c>
      <c r="O22" s="138" t="n">
        <v>19819</v>
      </c>
      <c r="P22" s="138" t="n">
        <v>19870</v>
      </c>
      <c r="Q22" s="138" t="n">
        <v>2512</v>
      </c>
      <c r="R22" s="138" t="n">
        <v>266000</v>
      </c>
      <c r="S22" s="138" t="n">
        <v>45665</v>
      </c>
      <c r="T22" s="138" t="n">
        <v>0</v>
      </c>
      <c r="U22" s="138" t="n">
        <v>40000</v>
      </c>
      <c r="V22" s="138" t="n">
        <v>67500</v>
      </c>
      <c r="W22" s="138" t="n">
        <v>0</v>
      </c>
    </row>
    <row r="23" customFormat="false" ht="36.75" hidden="false" customHeight="true" outlineLevel="0" collapsed="false">
      <c r="A23" s="137" t="s">
        <v>366</v>
      </c>
      <c r="B23" s="138" t="n">
        <v>201617</v>
      </c>
      <c r="C23" s="138" t="n">
        <v>42300</v>
      </c>
      <c r="D23" s="138" t="n">
        <v>33000</v>
      </c>
      <c r="E23" s="138" t="n">
        <v>18300</v>
      </c>
      <c r="F23" s="138" t="n">
        <v>27500</v>
      </c>
      <c r="G23" s="138" t="n">
        <v>384500</v>
      </c>
      <c r="H23" s="138" t="n">
        <v>412000</v>
      </c>
      <c r="I23" s="138" t="n">
        <v>23160</v>
      </c>
      <c r="J23" s="138" t="n">
        <v>190500</v>
      </c>
      <c r="K23" s="138" t="n">
        <v>14357</v>
      </c>
      <c r="L23" s="138" t="n">
        <v>107626</v>
      </c>
      <c r="M23" s="138" t="n">
        <v>98568</v>
      </c>
      <c r="N23" s="138" t="n">
        <v>12610</v>
      </c>
      <c r="O23" s="138" t="n">
        <v>19819</v>
      </c>
      <c r="P23" s="138" t="n">
        <v>19870</v>
      </c>
      <c r="Q23" s="138" t="n">
        <v>10512</v>
      </c>
      <c r="R23" s="138" t="n">
        <v>301000</v>
      </c>
      <c r="S23" s="138" t="n">
        <v>71487</v>
      </c>
      <c r="T23" s="138" t="n">
        <v>0</v>
      </c>
      <c r="U23" s="138" t="n">
        <v>40000</v>
      </c>
      <c r="V23" s="138" t="n">
        <v>72500</v>
      </c>
      <c r="W23" s="138" t="n">
        <v>0</v>
      </c>
    </row>
    <row r="24" customFormat="false" ht="36.75" hidden="false" customHeight="true" outlineLevel="0" collapsed="false">
      <c r="A24" s="137" t="s">
        <v>367</v>
      </c>
      <c r="B24" s="138" t="n">
        <v>38600</v>
      </c>
      <c r="C24" s="138" t="n">
        <v>17500</v>
      </c>
      <c r="D24" s="138" t="n">
        <v>0</v>
      </c>
      <c r="E24" s="138" t="n">
        <v>3000</v>
      </c>
      <c r="F24" s="138" t="n">
        <v>0</v>
      </c>
      <c r="G24" s="138" t="n">
        <v>14700</v>
      </c>
      <c r="H24" s="138" t="n">
        <v>8000</v>
      </c>
      <c r="I24" s="138" t="n">
        <v>0</v>
      </c>
      <c r="J24" s="138" t="n">
        <v>13500</v>
      </c>
      <c r="K24" s="138" t="n">
        <v>7980</v>
      </c>
      <c r="L24" s="138" t="n">
        <v>20733</v>
      </c>
      <c r="M24" s="138" t="n">
        <v>28600</v>
      </c>
      <c r="N24" s="138" t="n">
        <v>0</v>
      </c>
      <c r="O24" s="138" t="n">
        <v>0</v>
      </c>
      <c r="P24" s="138" t="n">
        <v>0</v>
      </c>
      <c r="Q24" s="138" t="n">
        <v>23062</v>
      </c>
      <c r="R24" s="138" t="n">
        <v>4220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</row>
    <row r="25" customFormat="false" ht="36.75" hidden="false" customHeight="true" outlineLevel="0" collapsed="false">
      <c r="A25" s="137" t="s">
        <v>368</v>
      </c>
      <c r="B25" s="138" t="n">
        <v>1800</v>
      </c>
      <c r="C25" s="138" t="n">
        <v>0</v>
      </c>
      <c r="D25" s="138" t="n">
        <v>0</v>
      </c>
      <c r="E25" s="138" t="n">
        <v>850</v>
      </c>
      <c r="F25" s="138" t="n">
        <v>0</v>
      </c>
      <c r="G25" s="138" t="n">
        <v>2700</v>
      </c>
      <c r="H25" s="138" t="n">
        <v>150</v>
      </c>
      <c r="I25" s="138" t="n">
        <v>0</v>
      </c>
      <c r="J25" s="138" t="n">
        <v>0</v>
      </c>
      <c r="K25" s="138" t="n">
        <v>125</v>
      </c>
      <c r="L25" s="138" t="n">
        <v>450</v>
      </c>
      <c r="M25" s="138" t="n">
        <v>850</v>
      </c>
      <c r="N25" s="138" t="n">
        <v>300</v>
      </c>
      <c r="O25" s="138" t="n">
        <v>0</v>
      </c>
      <c r="P25" s="138" t="n">
        <v>1190</v>
      </c>
      <c r="Q25" s="138" t="n">
        <v>180</v>
      </c>
      <c r="R25" s="138" t="n">
        <v>80</v>
      </c>
      <c r="S25" s="138" t="n">
        <v>0</v>
      </c>
      <c r="T25" s="138" t="n">
        <v>2000</v>
      </c>
      <c r="U25" s="138" t="n">
        <v>0</v>
      </c>
      <c r="V25" s="138" t="n">
        <v>0</v>
      </c>
      <c r="W25" s="138" t="n">
        <v>0</v>
      </c>
    </row>
    <row r="26" customFormat="false" ht="36.75" hidden="false" customHeight="true" outlineLevel="0" collapsed="false">
      <c r="A26" s="137" t="s">
        <v>369</v>
      </c>
      <c r="B26" s="138" t="n">
        <v>450</v>
      </c>
      <c r="C26" s="138" t="n">
        <v>33800</v>
      </c>
      <c r="D26" s="138" t="n">
        <v>7500</v>
      </c>
      <c r="E26" s="138" t="n">
        <v>16000</v>
      </c>
      <c r="F26" s="138" t="n">
        <v>56500</v>
      </c>
      <c r="G26" s="138" t="n">
        <v>0</v>
      </c>
      <c r="H26" s="138" t="n">
        <v>2000</v>
      </c>
      <c r="I26" s="138" t="n">
        <v>0</v>
      </c>
      <c r="J26" s="138" t="n">
        <v>0</v>
      </c>
      <c r="K26" s="138" t="n">
        <v>5070</v>
      </c>
      <c r="L26" s="138" t="n">
        <v>29363</v>
      </c>
      <c r="M26" s="138" t="n">
        <v>2000</v>
      </c>
      <c r="N26" s="138" t="n">
        <v>3500</v>
      </c>
      <c r="O26" s="138" t="n">
        <v>5970</v>
      </c>
      <c r="P26" s="138" t="n">
        <v>24690</v>
      </c>
      <c r="Q26" s="138" t="n">
        <v>2912</v>
      </c>
      <c r="R26" s="138" t="n">
        <v>0</v>
      </c>
      <c r="S26" s="138" t="n">
        <v>31200</v>
      </c>
      <c r="T26" s="138" t="n">
        <v>12500</v>
      </c>
      <c r="U26" s="138" t="n">
        <v>60000</v>
      </c>
      <c r="V26" s="138" t="n">
        <v>3000</v>
      </c>
      <c r="W26" s="138" t="n">
        <v>37750</v>
      </c>
    </row>
    <row r="27" customFormat="false" ht="36.75" hidden="false" customHeight="true" outlineLevel="0" collapsed="false">
      <c r="A27" s="137" t="s">
        <v>370</v>
      </c>
      <c r="B27" s="138" t="n">
        <v>40850</v>
      </c>
      <c r="C27" s="138" t="n">
        <v>51300</v>
      </c>
      <c r="D27" s="138" t="n">
        <v>7500</v>
      </c>
      <c r="E27" s="138" t="n">
        <v>19850</v>
      </c>
      <c r="F27" s="138" t="n">
        <v>56500</v>
      </c>
      <c r="G27" s="138" t="n">
        <v>17400</v>
      </c>
      <c r="H27" s="138" t="n">
        <v>10150</v>
      </c>
      <c r="I27" s="138" t="n">
        <v>0</v>
      </c>
      <c r="J27" s="138" t="n">
        <v>13500</v>
      </c>
      <c r="K27" s="138" t="n">
        <v>13175</v>
      </c>
      <c r="L27" s="138" t="n">
        <v>50546</v>
      </c>
      <c r="M27" s="138" t="n">
        <v>31450</v>
      </c>
      <c r="N27" s="138" t="n">
        <v>3800</v>
      </c>
      <c r="O27" s="138" t="n">
        <v>5970</v>
      </c>
      <c r="P27" s="138" t="n">
        <v>25880</v>
      </c>
      <c r="Q27" s="138" t="n">
        <v>26154</v>
      </c>
      <c r="R27" s="138" t="n">
        <v>42280</v>
      </c>
      <c r="S27" s="138" t="n">
        <v>31200</v>
      </c>
      <c r="T27" s="138" t="n">
        <v>14500</v>
      </c>
      <c r="U27" s="138" t="n">
        <v>60000</v>
      </c>
      <c r="V27" s="138" t="n">
        <v>3000</v>
      </c>
      <c r="W27" s="138" t="n">
        <v>37750</v>
      </c>
    </row>
    <row r="28" customFormat="false" ht="19.5" hidden="false" customHeight="false" outlineLevel="0" collapsed="false">
      <c r="P28" s="140"/>
      <c r="Q28" s="140"/>
      <c r="R28" s="140"/>
      <c r="S28" s="140"/>
      <c r="T28" s="140"/>
      <c r="U28" s="140"/>
      <c r="V28" s="140"/>
      <c r="W28" s="140"/>
    </row>
  </sheetData>
  <mergeCells count="1">
    <mergeCell ref="A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A58" activeCellId="0" sqref="A58:E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9.85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B4" s="4" t="s">
        <v>1</v>
      </c>
      <c r="C4" s="5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</row>
    <row r="5" customFormat="false" ht="15.75" hidden="false" customHeight="true" outlineLevel="0" collapsed="false">
      <c r="B5" s="7"/>
      <c r="C5" s="21" t="s">
        <v>8</v>
      </c>
      <c r="D5" s="18" t="s">
        <v>9</v>
      </c>
      <c r="E5" s="21" t="s">
        <v>10</v>
      </c>
      <c r="F5" s="24" t="n">
        <v>10201</v>
      </c>
      <c r="G5" s="24" t="n">
        <v>11057</v>
      </c>
      <c r="H5" s="22" t="n">
        <v>5704</v>
      </c>
    </row>
    <row r="6" customFormat="false" ht="15.75" hidden="false" customHeight="false" outlineLevel="0" collapsed="false">
      <c r="B6" s="7"/>
      <c r="C6" s="21"/>
      <c r="D6" s="18" t="s">
        <v>11</v>
      </c>
      <c r="E6" s="21" t="s">
        <v>12</v>
      </c>
      <c r="F6" s="24" t="n">
        <v>128122</v>
      </c>
      <c r="G6" s="24" t="n">
        <v>110466</v>
      </c>
      <c r="H6" s="22" t="n">
        <v>54123</v>
      </c>
    </row>
    <row r="7" customFormat="false" ht="31.5" hidden="false" customHeight="false" outlineLevel="0" collapsed="false">
      <c r="B7" s="7"/>
      <c r="C7" s="21"/>
      <c r="D7" s="18" t="s">
        <v>13</v>
      </c>
      <c r="E7" s="21" t="s">
        <v>14</v>
      </c>
      <c r="F7" s="24" t="n">
        <v>2907</v>
      </c>
      <c r="G7" s="24" t="n">
        <v>2679</v>
      </c>
      <c r="H7" s="22" t="n">
        <v>1980</v>
      </c>
    </row>
    <row r="8" customFormat="false" ht="31.5" hidden="false" customHeight="false" outlineLevel="0" collapsed="false">
      <c r="B8" s="7"/>
      <c r="C8" s="21"/>
      <c r="D8" s="18" t="s">
        <v>15</v>
      </c>
      <c r="E8" s="21" t="s">
        <v>16</v>
      </c>
      <c r="F8" s="24" t="n">
        <v>27041</v>
      </c>
      <c r="G8" s="24" t="n">
        <v>38547</v>
      </c>
      <c r="H8" s="22" t="n">
        <v>12128</v>
      </c>
    </row>
    <row r="9" customFormat="false" ht="15.75" hidden="false" customHeight="false" outlineLevel="0" collapsed="false">
      <c r="B9" s="11"/>
      <c r="C9" s="141" t="s">
        <v>18</v>
      </c>
      <c r="D9" s="18" t="s">
        <v>19</v>
      </c>
      <c r="E9" s="21" t="s">
        <v>10</v>
      </c>
      <c r="F9" s="24" t="n">
        <v>8.5</v>
      </c>
      <c r="G9" s="24" t="n">
        <v>10.8</v>
      </c>
      <c r="H9" s="20" t="n">
        <v>12.3</v>
      </c>
    </row>
    <row r="10" customFormat="false" ht="78.75" hidden="false" customHeight="false" outlineLevel="0" collapsed="false">
      <c r="B10" s="11"/>
      <c r="C10" s="21" t="s">
        <v>28</v>
      </c>
      <c r="D10" s="18" t="s">
        <v>29</v>
      </c>
      <c r="E10" s="21" t="s">
        <v>30</v>
      </c>
      <c r="F10" s="24" t="n">
        <v>566</v>
      </c>
      <c r="G10" s="24" t="n">
        <v>366</v>
      </c>
      <c r="H10" s="22" t="n">
        <v>286</v>
      </c>
    </row>
    <row r="11" customFormat="false" ht="78.75" hidden="false" customHeight="true" outlineLevel="0" collapsed="false">
      <c r="B11" s="11"/>
      <c r="C11" s="21" t="s">
        <v>31</v>
      </c>
      <c r="D11" s="18" t="s">
        <v>32</v>
      </c>
      <c r="E11" s="21" t="s">
        <v>33</v>
      </c>
      <c r="F11" s="24" t="n">
        <v>1031</v>
      </c>
      <c r="G11" s="24" t="n">
        <v>3845</v>
      </c>
      <c r="H11" s="22" t="n">
        <v>2410</v>
      </c>
    </row>
    <row r="12" customFormat="false" ht="110.25" hidden="false" customHeight="false" outlineLevel="0" collapsed="false">
      <c r="B12" s="11"/>
      <c r="C12" s="21"/>
      <c r="D12" s="18" t="s">
        <v>34</v>
      </c>
      <c r="E12" s="19" t="s">
        <v>16</v>
      </c>
      <c r="F12" s="20" t="s">
        <v>35</v>
      </c>
      <c r="G12" s="20" t="s">
        <v>35</v>
      </c>
      <c r="H12" s="20" t="n">
        <v>236</v>
      </c>
    </row>
    <row r="13" customFormat="false" ht="15.75" hidden="false" customHeight="true" outlineLevel="0" collapsed="false">
      <c r="B13" s="11"/>
      <c r="C13" s="8" t="s">
        <v>47</v>
      </c>
      <c r="D13" s="9" t="s">
        <v>29</v>
      </c>
      <c r="E13" s="8" t="s">
        <v>48</v>
      </c>
      <c r="F13" s="8" t="n">
        <v>295</v>
      </c>
      <c r="G13" s="8" t="n">
        <v>344</v>
      </c>
      <c r="H13" s="10" t="n">
        <v>172</v>
      </c>
    </row>
    <row r="14" customFormat="false" ht="31.5" hidden="false" customHeight="false" outlineLevel="0" collapsed="false">
      <c r="B14" s="11"/>
      <c r="C14" s="8"/>
      <c r="D14" s="9" t="s">
        <v>49</v>
      </c>
      <c r="E14" s="8" t="s">
        <v>48</v>
      </c>
      <c r="F14" s="8" t="n">
        <v>1995</v>
      </c>
      <c r="G14" s="8" t="n">
        <v>3492</v>
      </c>
      <c r="H14" s="10" t="n">
        <v>2874</v>
      </c>
    </row>
    <row r="15" customFormat="false" ht="15.75" hidden="false" customHeight="true" outlineLevel="0" collapsed="false">
      <c r="B15" s="11"/>
      <c r="C15" s="8" t="s">
        <v>50</v>
      </c>
      <c r="D15" s="9" t="s">
        <v>29</v>
      </c>
      <c r="E15" s="8" t="s">
        <v>16</v>
      </c>
      <c r="F15" s="8" t="n">
        <v>158662</v>
      </c>
      <c r="G15" s="8" t="n">
        <v>202701</v>
      </c>
      <c r="H15" s="10" t="n">
        <v>78721</v>
      </c>
    </row>
    <row r="16" customFormat="false" ht="31.5" hidden="false" customHeight="false" outlineLevel="0" collapsed="false">
      <c r="B16" s="11"/>
      <c r="C16" s="8"/>
      <c r="D16" s="9" t="s">
        <v>51</v>
      </c>
      <c r="E16" s="8" t="s">
        <v>16</v>
      </c>
      <c r="F16" s="8" t="n">
        <v>373036</v>
      </c>
      <c r="G16" s="8" t="n">
        <v>199479</v>
      </c>
      <c r="H16" s="10" t="n">
        <v>116550</v>
      </c>
    </row>
    <row r="17" customFormat="false" ht="15.75" hidden="false" customHeight="true" outlineLevel="0" collapsed="false">
      <c r="B17" s="11"/>
      <c r="C17" s="8" t="s">
        <v>52</v>
      </c>
      <c r="D17" s="9" t="s">
        <v>29</v>
      </c>
      <c r="E17" s="8" t="s">
        <v>46</v>
      </c>
      <c r="F17" s="8" t="n">
        <v>8420</v>
      </c>
      <c r="G17" s="8" t="n">
        <v>7155</v>
      </c>
      <c r="H17" s="10" t="n">
        <v>5746</v>
      </c>
    </row>
    <row r="18" customFormat="false" ht="31.5" hidden="false" customHeight="false" outlineLevel="0" collapsed="false">
      <c r="B18" s="11"/>
      <c r="C18" s="8"/>
      <c r="D18" s="9" t="s">
        <v>51</v>
      </c>
      <c r="E18" s="8" t="s">
        <v>46</v>
      </c>
      <c r="F18" s="8" t="n">
        <v>11673</v>
      </c>
      <c r="G18" s="8" t="n">
        <v>14873</v>
      </c>
      <c r="H18" s="10" t="n">
        <v>13557</v>
      </c>
    </row>
    <row r="19" customFormat="false" ht="15.75" hidden="false" customHeight="true" outlineLevel="0" collapsed="false">
      <c r="B19" s="11"/>
      <c r="C19" s="8" t="s">
        <v>53</v>
      </c>
      <c r="D19" s="9" t="s">
        <v>29</v>
      </c>
      <c r="E19" s="8" t="s">
        <v>54</v>
      </c>
      <c r="F19" s="8" t="n">
        <v>182432</v>
      </c>
      <c r="G19" s="8" t="n">
        <v>178365</v>
      </c>
      <c r="H19" s="10" t="n">
        <v>85000</v>
      </c>
    </row>
    <row r="20" customFormat="false" ht="31.5" hidden="false" customHeight="false" outlineLevel="0" collapsed="false">
      <c r="B20" s="11"/>
      <c r="C20" s="8"/>
      <c r="D20" s="9" t="s">
        <v>51</v>
      </c>
      <c r="E20" s="8" t="s">
        <v>54</v>
      </c>
      <c r="F20" s="8" t="n">
        <v>616048</v>
      </c>
      <c r="G20" s="8" t="n">
        <v>722355</v>
      </c>
      <c r="H20" s="10" t="n">
        <v>993307</v>
      </c>
    </row>
    <row r="21" customFormat="false" ht="15.75" hidden="false" customHeight="true" outlineLevel="0" collapsed="false">
      <c r="B21" s="11"/>
      <c r="C21" s="8" t="s">
        <v>55</v>
      </c>
      <c r="D21" s="9" t="s">
        <v>29</v>
      </c>
      <c r="E21" s="8" t="s">
        <v>54</v>
      </c>
      <c r="F21" s="8" t="n">
        <v>114212</v>
      </c>
      <c r="G21" s="8" t="n">
        <v>69253</v>
      </c>
      <c r="H21" s="10" t="n">
        <v>58940</v>
      </c>
    </row>
    <row r="22" customFormat="false" ht="31.5" hidden="false" customHeight="false" outlineLevel="0" collapsed="false">
      <c r="B22" s="11"/>
      <c r="C22" s="8"/>
      <c r="D22" s="9" t="s">
        <v>51</v>
      </c>
      <c r="E22" s="8" t="s">
        <v>54</v>
      </c>
      <c r="F22" s="8" t="n">
        <v>57987</v>
      </c>
      <c r="G22" s="8" t="n">
        <v>73008</v>
      </c>
      <c r="H22" s="10" t="n">
        <v>196330</v>
      </c>
    </row>
    <row r="23" customFormat="false" ht="63" hidden="false" customHeight="true" outlineLevel="0" collapsed="false">
      <c r="B23" s="11" t="s">
        <v>56</v>
      </c>
      <c r="C23" s="13"/>
      <c r="D23" s="9" t="s">
        <v>57</v>
      </c>
      <c r="E23" s="14" t="s">
        <v>16</v>
      </c>
      <c r="F23" s="13" t="s">
        <v>35</v>
      </c>
      <c r="G23" s="13" t="n">
        <v>173</v>
      </c>
      <c r="H23" s="13" t="n">
        <v>152</v>
      </c>
    </row>
    <row r="24" customFormat="false" ht="47.25" hidden="false" customHeight="false" outlineLevel="0" collapsed="false">
      <c r="B24" s="11"/>
      <c r="C24" s="13"/>
      <c r="D24" s="9" t="s">
        <v>58</v>
      </c>
      <c r="E24" s="13"/>
      <c r="F24" s="13" t="s">
        <v>35</v>
      </c>
      <c r="G24" s="13" t="n">
        <v>33426</v>
      </c>
      <c r="H24" s="13" t="n">
        <v>25831</v>
      </c>
    </row>
    <row r="25" customFormat="false" ht="63" hidden="false" customHeight="true" outlineLevel="0" collapsed="false">
      <c r="B25" s="11"/>
      <c r="C25" s="21" t="s">
        <v>59</v>
      </c>
      <c r="D25" s="18" t="s">
        <v>60</v>
      </c>
      <c r="E25" s="21" t="s">
        <v>61</v>
      </c>
      <c r="F25" s="24" t="n">
        <v>3</v>
      </c>
      <c r="G25" s="24" t="n">
        <v>12</v>
      </c>
      <c r="H25" s="22" t="n">
        <v>11</v>
      </c>
    </row>
    <row r="26" customFormat="false" ht="47.25" hidden="false" customHeight="false" outlineLevel="0" collapsed="false">
      <c r="B26" s="11"/>
      <c r="C26" s="21"/>
      <c r="D26" s="18" t="s">
        <v>62</v>
      </c>
      <c r="E26" s="21" t="s">
        <v>63</v>
      </c>
      <c r="F26" s="24" t="n">
        <v>660</v>
      </c>
      <c r="G26" s="24" t="n">
        <v>1922</v>
      </c>
      <c r="H26" s="22" t="n">
        <v>4657</v>
      </c>
    </row>
    <row r="27" customFormat="false" ht="63" hidden="false" customHeight="true" outlineLevel="0" collapsed="false">
      <c r="B27" s="11"/>
      <c r="C27" s="21" t="s">
        <v>64</v>
      </c>
      <c r="D27" s="18" t="s">
        <v>60</v>
      </c>
      <c r="E27" s="21" t="s">
        <v>61</v>
      </c>
      <c r="F27" s="24" t="n">
        <v>1</v>
      </c>
      <c r="G27" s="24" t="n">
        <v>6</v>
      </c>
      <c r="H27" s="22" t="n">
        <v>3</v>
      </c>
    </row>
    <row r="28" customFormat="false" ht="47.25" hidden="false" customHeight="false" outlineLevel="0" collapsed="false">
      <c r="B28" s="11"/>
      <c r="C28" s="21"/>
      <c r="D28" s="18" t="s">
        <v>62</v>
      </c>
      <c r="E28" s="21" t="s">
        <v>63</v>
      </c>
      <c r="F28" s="24" t="n">
        <v>1318</v>
      </c>
      <c r="G28" s="24" t="n">
        <v>1782</v>
      </c>
      <c r="H28" s="22" t="n">
        <v>4021</v>
      </c>
    </row>
    <row r="29" customFormat="false" ht="78.75" hidden="false" customHeight="true" outlineLevel="0" collapsed="false">
      <c r="B29" s="11"/>
      <c r="C29" s="21" t="s">
        <v>65</v>
      </c>
      <c r="D29" s="18" t="s">
        <v>66</v>
      </c>
      <c r="E29" s="19" t="s">
        <v>16</v>
      </c>
      <c r="F29" s="23"/>
      <c r="G29" s="20" t="n">
        <v>8</v>
      </c>
      <c r="H29" s="20" t="n">
        <v>8</v>
      </c>
    </row>
    <row r="30" customFormat="false" ht="63" hidden="false" customHeight="false" outlineLevel="0" collapsed="false">
      <c r="B30" s="11"/>
      <c r="C30" s="21"/>
      <c r="D30" s="18" t="s">
        <v>60</v>
      </c>
      <c r="E30" s="21" t="s">
        <v>61</v>
      </c>
      <c r="F30" s="24" t="n">
        <v>5</v>
      </c>
      <c r="G30" s="24" t="n">
        <v>5</v>
      </c>
      <c r="H30" s="22" t="n">
        <v>11</v>
      </c>
    </row>
    <row r="31" customFormat="false" ht="47.25" hidden="false" customHeight="false" outlineLevel="0" collapsed="false">
      <c r="B31" s="11"/>
      <c r="C31" s="21"/>
      <c r="D31" s="18" t="s">
        <v>62</v>
      </c>
      <c r="E31" s="21" t="s">
        <v>63</v>
      </c>
      <c r="F31" s="24" t="n">
        <v>112</v>
      </c>
      <c r="G31" s="24" t="n">
        <v>257</v>
      </c>
      <c r="H31" s="22" t="n">
        <v>160</v>
      </c>
    </row>
    <row r="32" customFormat="false" ht="15.75" hidden="false" customHeight="true" outlineLevel="0" collapsed="false">
      <c r="B32" s="26" t="s">
        <v>72</v>
      </c>
      <c r="C32" s="8" t="s">
        <v>73</v>
      </c>
      <c r="D32" s="9" t="s">
        <v>74</v>
      </c>
      <c r="E32" s="8" t="s">
        <v>75</v>
      </c>
      <c r="F32" s="8" t="n">
        <v>13</v>
      </c>
      <c r="G32" s="8" t="n">
        <v>14</v>
      </c>
      <c r="H32" s="10" t="n">
        <v>15</v>
      </c>
    </row>
    <row r="33" customFormat="false" ht="31.5" hidden="false" customHeight="false" outlineLevel="0" collapsed="false">
      <c r="B33" s="26"/>
      <c r="C33" s="8"/>
      <c r="D33" s="9" t="s">
        <v>76</v>
      </c>
      <c r="E33" s="8" t="s">
        <v>75</v>
      </c>
      <c r="F33" s="8" t="n">
        <v>13</v>
      </c>
      <c r="G33" s="8" t="n">
        <v>14</v>
      </c>
      <c r="H33" s="10" t="n">
        <v>15</v>
      </c>
    </row>
    <row r="34" customFormat="false" ht="63" hidden="false" customHeight="false" outlineLevel="0" collapsed="false">
      <c r="B34" s="26"/>
      <c r="C34" s="8" t="s">
        <v>77</v>
      </c>
      <c r="D34" s="9" t="s">
        <v>74</v>
      </c>
      <c r="E34" s="8" t="s">
        <v>61</v>
      </c>
      <c r="F34" s="8" t="n">
        <v>7</v>
      </c>
      <c r="G34" s="8" t="n">
        <v>8</v>
      </c>
      <c r="H34" s="10" t="n">
        <v>6</v>
      </c>
    </row>
    <row r="35" customFormat="false" ht="63" hidden="false" customHeight="false" outlineLevel="0" collapsed="false">
      <c r="B35" s="26"/>
      <c r="C35" s="27" t="s">
        <v>78</v>
      </c>
      <c r="D35" s="9" t="s">
        <v>16</v>
      </c>
      <c r="E35" s="28" t="s">
        <v>79</v>
      </c>
      <c r="F35" s="29" t="s">
        <v>35</v>
      </c>
      <c r="G35" s="29" t="n">
        <v>5</v>
      </c>
      <c r="H35" s="29" t="n">
        <v>2</v>
      </c>
    </row>
    <row r="36" customFormat="false" ht="31.5" hidden="false" customHeight="false" outlineLevel="0" collapsed="false">
      <c r="B36" s="26"/>
      <c r="C36" s="27" t="s">
        <v>80</v>
      </c>
      <c r="D36" s="9" t="s">
        <v>16</v>
      </c>
      <c r="E36" s="30" t="s">
        <v>16</v>
      </c>
      <c r="F36" s="29" t="s">
        <v>35</v>
      </c>
      <c r="G36" s="29" t="n">
        <v>5</v>
      </c>
      <c r="H36" s="29" t="n">
        <v>6</v>
      </c>
    </row>
    <row r="37" customFormat="false" ht="63" hidden="false" customHeight="false" outlineLevel="0" collapsed="false">
      <c r="B37" s="26"/>
      <c r="C37" s="8" t="s">
        <v>82</v>
      </c>
      <c r="D37" s="9" t="s">
        <v>83</v>
      </c>
      <c r="E37" s="30" t="s">
        <v>41</v>
      </c>
      <c r="F37" s="29" t="s">
        <v>35</v>
      </c>
      <c r="G37" s="29" t="n">
        <v>128698</v>
      </c>
      <c r="H37" s="29" t="n">
        <v>302970</v>
      </c>
    </row>
    <row r="38" customFormat="false" ht="15.75" hidden="false" customHeight="false" outlineLevel="0" collapsed="false">
      <c r="B38" s="142"/>
      <c r="C38" s="143"/>
      <c r="D38" s="144"/>
      <c r="E38" s="145"/>
      <c r="F38" s="145"/>
      <c r="G38" s="145"/>
      <c r="H38" s="145"/>
    </row>
    <row r="39" customFormat="false" ht="15.75" hidden="false" customHeight="false" outlineLevel="0" collapsed="false">
      <c r="B39" s="142"/>
      <c r="C39" s="143"/>
      <c r="D39" s="144"/>
      <c r="E39" s="145"/>
      <c r="F39" s="145"/>
      <c r="G39" s="145"/>
      <c r="H39" s="145"/>
    </row>
    <row r="40" customFormat="false" ht="19.5" hidden="false" customHeight="true" outlineLevel="0" collapsed="false">
      <c r="A40" s="146" t="s">
        <v>371</v>
      </c>
      <c r="B40" s="146"/>
      <c r="C40" s="146"/>
      <c r="D40" s="146"/>
      <c r="E40" s="146"/>
      <c r="F40" s="146"/>
      <c r="G40" s="145"/>
      <c r="H40" s="145"/>
    </row>
    <row r="41" customFormat="false" ht="15.75" hidden="false" customHeight="true" outlineLevel="0" collapsed="false">
      <c r="A41" s="97" t="s">
        <v>2</v>
      </c>
      <c r="B41" s="97" t="s">
        <v>372</v>
      </c>
      <c r="C41" s="97"/>
      <c r="D41" s="97" t="s">
        <v>2</v>
      </c>
      <c r="E41" s="97" t="s">
        <v>372</v>
      </c>
      <c r="F41" s="97"/>
      <c r="G41" s="145"/>
      <c r="H41" s="145"/>
    </row>
    <row r="42" customFormat="false" ht="63" hidden="false" customHeight="false" outlineLevel="0" collapsed="false">
      <c r="A42" s="97"/>
      <c r="B42" s="97" t="s">
        <v>68</v>
      </c>
      <c r="C42" s="97" t="s">
        <v>373</v>
      </c>
      <c r="D42" s="97"/>
      <c r="E42" s="97" t="s">
        <v>68</v>
      </c>
      <c r="F42" s="97" t="s">
        <v>373</v>
      </c>
      <c r="G42" s="145"/>
      <c r="H42" s="145"/>
    </row>
    <row r="43" customFormat="false" ht="18" hidden="false" customHeight="false" outlineLevel="0" collapsed="false">
      <c r="A43" s="8" t="s">
        <v>270</v>
      </c>
      <c r="B43" s="147" t="n">
        <v>23</v>
      </c>
      <c r="C43" s="147" t="n">
        <v>1106</v>
      </c>
      <c r="D43" s="8" t="s">
        <v>271</v>
      </c>
      <c r="E43" s="147" t="n">
        <v>3</v>
      </c>
      <c r="F43" s="147" t="n">
        <v>130</v>
      </c>
      <c r="G43" s="145"/>
      <c r="H43" s="145"/>
    </row>
    <row r="44" customFormat="false" ht="18" hidden="false" customHeight="false" outlineLevel="0" collapsed="false">
      <c r="A44" s="8" t="s">
        <v>272</v>
      </c>
      <c r="B44" s="147" t="n">
        <v>63</v>
      </c>
      <c r="C44" s="147" t="n">
        <v>3374</v>
      </c>
      <c r="D44" s="8" t="s">
        <v>273</v>
      </c>
      <c r="E44" s="147" t="n">
        <v>3</v>
      </c>
      <c r="F44" s="147" t="n">
        <v>155</v>
      </c>
      <c r="G44" s="145"/>
      <c r="H44" s="145"/>
    </row>
    <row r="45" customFormat="false" ht="18" hidden="false" customHeight="false" outlineLevel="0" collapsed="false">
      <c r="A45" s="8" t="s">
        <v>274</v>
      </c>
      <c r="B45" s="147" t="n">
        <v>54</v>
      </c>
      <c r="C45" s="147" t="n">
        <v>2991</v>
      </c>
      <c r="D45" s="8" t="s">
        <v>275</v>
      </c>
      <c r="E45" s="147" t="n">
        <v>1</v>
      </c>
      <c r="F45" s="147" t="n">
        <v>30</v>
      </c>
      <c r="G45" s="145"/>
      <c r="H45" s="145"/>
    </row>
    <row r="46" customFormat="false" ht="18" hidden="false" customHeight="false" outlineLevel="0" collapsed="false">
      <c r="A46" s="8" t="s">
        <v>276</v>
      </c>
      <c r="B46" s="147" t="n">
        <v>10</v>
      </c>
      <c r="C46" s="147" t="n">
        <v>700</v>
      </c>
      <c r="D46" s="8" t="s">
        <v>277</v>
      </c>
      <c r="E46" s="147" t="n">
        <v>2</v>
      </c>
      <c r="F46" s="147" t="n">
        <v>35</v>
      </c>
      <c r="G46" s="145"/>
      <c r="H46" s="145"/>
    </row>
    <row r="47" customFormat="false" ht="18" hidden="false" customHeight="false" outlineLevel="0" collapsed="false">
      <c r="A47" s="8" t="s">
        <v>278</v>
      </c>
      <c r="B47" s="147" t="n">
        <v>23</v>
      </c>
      <c r="C47" s="147" t="n">
        <v>1225</v>
      </c>
      <c r="D47" s="8" t="s">
        <v>279</v>
      </c>
      <c r="E47" s="147" t="n">
        <v>6</v>
      </c>
      <c r="F47" s="147" t="n">
        <v>293</v>
      </c>
      <c r="G47" s="145"/>
      <c r="H47" s="145"/>
    </row>
    <row r="48" customFormat="false" ht="18" hidden="false" customHeight="false" outlineLevel="0" collapsed="false">
      <c r="A48" s="8" t="s">
        <v>280</v>
      </c>
      <c r="B48" s="147" t="n">
        <v>29</v>
      </c>
      <c r="C48" s="147" t="n">
        <v>942</v>
      </c>
      <c r="D48" s="8" t="s">
        <v>281</v>
      </c>
      <c r="E48" s="147" t="n">
        <v>1</v>
      </c>
      <c r="F48" s="147" t="n">
        <v>25</v>
      </c>
      <c r="G48" s="145"/>
      <c r="H48" s="145"/>
    </row>
    <row r="49" customFormat="false" ht="18" hidden="false" customHeight="false" outlineLevel="0" collapsed="false">
      <c r="A49" s="8" t="s">
        <v>282</v>
      </c>
      <c r="B49" s="147" t="n">
        <v>1</v>
      </c>
      <c r="C49" s="147" t="n">
        <v>137</v>
      </c>
      <c r="D49" s="8" t="s">
        <v>283</v>
      </c>
      <c r="E49" s="147" t="n">
        <v>4</v>
      </c>
      <c r="F49" s="147" t="n">
        <v>95</v>
      </c>
      <c r="G49" s="145"/>
      <c r="H49" s="145"/>
    </row>
    <row r="50" customFormat="false" ht="18" hidden="false" customHeight="false" outlineLevel="0" collapsed="false">
      <c r="A50" s="8" t="s">
        <v>284</v>
      </c>
      <c r="B50" s="147" t="n">
        <v>2</v>
      </c>
      <c r="C50" s="147" t="n">
        <v>65</v>
      </c>
      <c r="D50" s="8" t="s">
        <v>285</v>
      </c>
      <c r="E50" s="147" t="n">
        <v>0</v>
      </c>
      <c r="F50" s="147" t="n">
        <v>0</v>
      </c>
      <c r="G50" s="145"/>
      <c r="H50" s="145"/>
    </row>
    <row r="51" customFormat="false" ht="18" hidden="false" customHeight="false" outlineLevel="0" collapsed="false">
      <c r="A51" s="8" t="s">
        <v>286</v>
      </c>
      <c r="B51" s="147" t="n">
        <v>1</v>
      </c>
      <c r="C51" s="147" t="n">
        <v>70</v>
      </c>
      <c r="D51" s="8" t="s">
        <v>287</v>
      </c>
      <c r="E51" s="147" t="n">
        <v>8</v>
      </c>
      <c r="F51" s="147" t="n">
        <v>339</v>
      </c>
      <c r="G51" s="145"/>
      <c r="H51" s="145"/>
    </row>
    <row r="52" customFormat="false" ht="18" hidden="false" customHeight="false" outlineLevel="0" collapsed="false">
      <c r="A52" s="8" t="s">
        <v>288</v>
      </c>
      <c r="B52" s="147" t="n">
        <v>2</v>
      </c>
      <c r="C52" s="147" t="n">
        <v>92</v>
      </c>
      <c r="D52" s="8" t="s">
        <v>289</v>
      </c>
      <c r="E52" s="147" t="n">
        <v>7</v>
      </c>
      <c r="F52" s="147" t="n">
        <v>848</v>
      </c>
      <c r="G52" s="145"/>
      <c r="H52" s="145"/>
    </row>
    <row r="53" customFormat="false" ht="18" hidden="false" customHeight="false" outlineLevel="0" collapsed="false">
      <c r="A53" s="8" t="s">
        <v>290</v>
      </c>
      <c r="B53" s="147" t="n">
        <v>8</v>
      </c>
      <c r="C53" s="147" t="n">
        <v>423</v>
      </c>
      <c r="D53" s="8" t="s">
        <v>291</v>
      </c>
      <c r="E53" s="147" t="n">
        <v>0</v>
      </c>
      <c r="F53" s="147" t="n">
        <v>0</v>
      </c>
      <c r="G53" s="145"/>
      <c r="H53" s="145"/>
    </row>
    <row r="54" customFormat="false" ht="19.5" hidden="false" customHeight="true" outlineLevel="0" collapsed="false">
      <c r="A54" s="148" t="s">
        <v>177</v>
      </c>
      <c r="B54" s="148"/>
      <c r="C54" s="148"/>
      <c r="D54" s="148"/>
      <c r="E54" s="149" t="n">
        <f aca="false">SUM(B43:B53,E43:E53)</f>
        <v>251</v>
      </c>
      <c r="F54" s="149" t="n">
        <f aca="false">SUM(C43:C53,F43:F53)</f>
        <v>13075</v>
      </c>
      <c r="G54" s="145"/>
      <c r="H54" s="145"/>
    </row>
    <row r="55" customFormat="false" ht="15.75" hidden="false" customHeight="false" outlineLevel="0" collapsed="false">
      <c r="B55" s="142"/>
      <c r="C55" s="143"/>
      <c r="D55" s="144"/>
      <c r="E55" s="145"/>
      <c r="F55" s="145"/>
      <c r="G55" s="145"/>
      <c r="H55" s="145"/>
    </row>
    <row r="56" customFormat="false" ht="15.75" hidden="false" customHeight="false" outlineLevel="0" collapsed="false">
      <c r="B56" s="142"/>
      <c r="C56" s="143"/>
      <c r="D56" s="144"/>
      <c r="E56" s="145"/>
      <c r="F56" s="145"/>
      <c r="G56" s="145"/>
      <c r="H56" s="145"/>
    </row>
    <row r="57" customFormat="false" ht="15.75" hidden="false" customHeight="false" outlineLevel="0" collapsed="false">
      <c r="B57" s="142"/>
      <c r="C57" s="143"/>
      <c r="D57" s="144"/>
      <c r="E57" s="145"/>
      <c r="F57" s="145"/>
      <c r="G57" s="145"/>
      <c r="H57" s="145"/>
    </row>
    <row r="58" customFormat="false" ht="17.25" hidden="false" customHeight="true" outlineLevel="0" collapsed="false">
      <c r="A58" s="38" t="s">
        <v>91</v>
      </c>
      <c r="B58" s="38"/>
      <c r="C58" s="38"/>
      <c r="D58" s="38"/>
      <c r="E58" s="38"/>
      <c r="F58" s="145"/>
      <c r="G58" s="145"/>
      <c r="H58" s="145"/>
    </row>
    <row r="59" customFormat="false" ht="15.75" hidden="false" customHeight="true" outlineLevel="0" collapsed="false">
      <c r="A59" s="39" t="s">
        <v>92</v>
      </c>
      <c r="B59" s="39" t="s">
        <v>93</v>
      </c>
      <c r="C59" s="39"/>
      <c r="D59" s="39" t="s">
        <v>94</v>
      </c>
      <c r="E59" s="39"/>
      <c r="F59" s="145"/>
      <c r="G59" s="145"/>
      <c r="H59" s="145"/>
    </row>
    <row r="60" customFormat="false" ht="31.5" hidden="false" customHeight="false" outlineLevel="0" collapsed="false">
      <c r="A60" s="150"/>
      <c r="B60" s="39" t="s">
        <v>95</v>
      </c>
      <c r="C60" s="39" t="s">
        <v>96</v>
      </c>
      <c r="D60" s="39" t="s">
        <v>95</v>
      </c>
      <c r="E60" s="39" t="s">
        <v>96</v>
      </c>
      <c r="F60" s="145"/>
      <c r="G60" s="145"/>
      <c r="H60" s="145"/>
    </row>
    <row r="61" customFormat="false" ht="15.75" hidden="false" customHeight="false" outlineLevel="0" collapsed="false">
      <c r="A61" s="40" t="s">
        <v>97</v>
      </c>
      <c r="B61" s="40" t="n">
        <v>7</v>
      </c>
      <c r="C61" s="40" t="n">
        <v>8</v>
      </c>
      <c r="D61" s="40" t="n">
        <v>1735</v>
      </c>
      <c r="E61" s="40" t="n">
        <v>1805</v>
      </c>
      <c r="F61" s="145"/>
      <c r="G61" s="145"/>
      <c r="H61" s="145"/>
    </row>
    <row r="62" customFormat="false" ht="15.75" hidden="false" customHeight="false" outlineLevel="0" collapsed="false">
      <c r="A62" s="40" t="s">
        <v>98</v>
      </c>
      <c r="B62" s="40" t="n">
        <v>10</v>
      </c>
      <c r="C62" s="40" t="n">
        <v>13</v>
      </c>
      <c r="D62" s="40" t="n">
        <v>3585</v>
      </c>
      <c r="E62" s="40" t="n">
        <v>3725</v>
      </c>
      <c r="F62" s="145"/>
      <c r="G62" s="145"/>
      <c r="H62" s="145"/>
    </row>
    <row r="63" customFormat="false" ht="15.75" hidden="false" customHeight="false" outlineLevel="0" collapsed="false">
      <c r="A63" s="40" t="s">
        <v>99</v>
      </c>
      <c r="B63" s="40" t="n">
        <v>0</v>
      </c>
      <c r="C63" s="40" t="n">
        <v>0</v>
      </c>
      <c r="D63" s="40" t="n">
        <v>0</v>
      </c>
      <c r="E63" s="40" t="n">
        <v>0</v>
      </c>
      <c r="F63" s="145"/>
      <c r="G63" s="145"/>
      <c r="H63" s="145"/>
    </row>
    <row r="64" customFormat="false" ht="15.75" hidden="false" customHeight="false" outlineLevel="0" collapsed="false">
      <c r="A64" s="40" t="s">
        <v>100</v>
      </c>
      <c r="B64" s="40" t="n">
        <v>57</v>
      </c>
      <c r="C64" s="40" t="n">
        <v>57</v>
      </c>
      <c r="D64" s="40" t="n">
        <v>1787</v>
      </c>
      <c r="E64" s="40" t="n">
        <v>1787</v>
      </c>
      <c r="F64" s="145"/>
      <c r="G64" s="145"/>
      <c r="H64" s="145"/>
    </row>
    <row r="65" customFormat="false" ht="15.75" hidden="false" customHeight="false" outlineLevel="0" collapsed="false">
      <c r="A65" s="40" t="s">
        <v>101</v>
      </c>
      <c r="B65" s="40" t="n">
        <v>5</v>
      </c>
      <c r="C65" s="40" t="n">
        <v>6</v>
      </c>
      <c r="D65" s="40" t="n">
        <v>820</v>
      </c>
      <c r="E65" s="40" t="n">
        <v>900</v>
      </c>
      <c r="F65" s="145"/>
      <c r="G65" s="145"/>
      <c r="H65" s="145"/>
    </row>
    <row r="66" customFormat="false" ht="15.75" hidden="false" customHeight="false" outlineLevel="0" collapsed="false">
      <c r="A66" s="40" t="s">
        <v>102</v>
      </c>
      <c r="B66" s="40" t="n">
        <v>4</v>
      </c>
      <c r="C66" s="40" t="n">
        <v>3</v>
      </c>
      <c r="D66" s="40" t="n">
        <v>1705</v>
      </c>
      <c r="E66" s="40" t="n">
        <v>1705</v>
      </c>
      <c r="F66" s="145"/>
      <c r="G66" s="145"/>
      <c r="H66" s="145"/>
    </row>
    <row r="67" customFormat="false" ht="15.75" hidden="false" customHeight="false" outlineLevel="0" collapsed="false">
      <c r="A67" s="40" t="s">
        <v>103</v>
      </c>
      <c r="B67" s="40" t="n">
        <v>5</v>
      </c>
      <c r="C67" s="40" t="n">
        <v>5</v>
      </c>
      <c r="D67" s="40" t="n">
        <v>900</v>
      </c>
      <c r="E67" s="40" t="n">
        <v>900</v>
      </c>
      <c r="F67" s="145"/>
      <c r="G67" s="145"/>
      <c r="H67" s="145"/>
    </row>
    <row r="68" customFormat="false" ht="15.75" hidden="false" customHeight="false" outlineLevel="0" collapsed="false">
      <c r="A68" s="40" t="s">
        <v>104</v>
      </c>
      <c r="B68" s="40" t="n">
        <v>0</v>
      </c>
      <c r="C68" s="40"/>
      <c r="D68" s="40" t="n">
        <v>0</v>
      </c>
      <c r="E68" s="40" t="n">
        <v>0</v>
      </c>
      <c r="F68" s="145"/>
      <c r="G68" s="145"/>
      <c r="H68" s="145"/>
    </row>
    <row r="69" customFormat="false" ht="15.75" hidden="false" customHeight="false" outlineLevel="0" collapsed="false">
      <c r="A69" s="40" t="s">
        <v>105</v>
      </c>
      <c r="B69" s="40" t="n">
        <v>0</v>
      </c>
      <c r="C69" s="40" t="n">
        <v>0</v>
      </c>
      <c r="D69" s="40" t="n">
        <v>0</v>
      </c>
      <c r="E69" s="40" t="n">
        <v>0</v>
      </c>
      <c r="F69" s="145"/>
      <c r="G69" s="145"/>
      <c r="H69" s="145"/>
    </row>
    <row r="70" customFormat="false" ht="15.75" hidden="false" customHeight="false" outlineLevel="0" collapsed="false">
      <c r="A70" s="40" t="s">
        <v>106</v>
      </c>
      <c r="B70" s="40" t="n">
        <v>7</v>
      </c>
      <c r="C70" s="40" t="n">
        <v>6</v>
      </c>
      <c r="D70" s="40" t="n">
        <v>382</v>
      </c>
      <c r="E70" s="40" t="n">
        <v>324</v>
      </c>
      <c r="F70" s="145"/>
      <c r="G70" s="145"/>
      <c r="H70" s="145"/>
    </row>
    <row r="71" customFormat="false" ht="15.75" hidden="false" customHeight="false" outlineLevel="0" collapsed="false">
      <c r="A71" s="40" t="s">
        <v>107</v>
      </c>
      <c r="B71" s="40" t="n">
        <v>9</v>
      </c>
      <c r="C71" s="40" t="n">
        <v>2</v>
      </c>
      <c r="D71" s="40" t="n">
        <v>2778</v>
      </c>
      <c r="E71" s="40" t="n">
        <v>2</v>
      </c>
      <c r="F71" s="145"/>
      <c r="G71" s="145"/>
      <c r="H71" s="145"/>
    </row>
    <row r="72" customFormat="false" ht="15.75" hidden="false" customHeight="false" outlineLevel="0" collapsed="false">
      <c r="A72" s="40" t="s">
        <v>108</v>
      </c>
      <c r="B72" s="40" t="n">
        <v>5</v>
      </c>
      <c r="C72" s="40" t="n">
        <v>5</v>
      </c>
      <c r="D72" s="40" t="n">
        <v>2200</v>
      </c>
      <c r="E72" s="40" t="n">
        <v>2240</v>
      </c>
      <c r="F72" s="145"/>
      <c r="G72" s="145"/>
      <c r="H72" s="145"/>
    </row>
    <row r="73" customFormat="false" ht="15.75" hidden="false" customHeight="false" outlineLevel="0" collapsed="false">
      <c r="A73" s="40" t="s">
        <v>109</v>
      </c>
      <c r="B73" s="40" t="n">
        <v>5</v>
      </c>
      <c r="C73" s="40" t="n">
        <v>5</v>
      </c>
      <c r="D73" s="40" t="n">
        <v>280</v>
      </c>
      <c r="E73" s="40" t="n">
        <v>280</v>
      </c>
      <c r="F73" s="145"/>
      <c r="G73" s="145"/>
      <c r="H73" s="145"/>
    </row>
    <row r="74" customFormat="false" ht="15.75" hidden="false" customHeight="false" outlineLevel="0" collapsed="false">
      <c r="A74" s="40" t="s">
        <v>110</v>
      </c>
      <c r="B74" s="40" t="n">
        <v>2</v>
      </c>
      <c r="C74" s="40" t="n">
        <v>2</v>
      </c>
      <c r="D74" s="40" t="n">
        <v>56</v>
      </c>
      <c r="E74" s="40" t="n">
        <v>56</v>
      </c>
      <c r="F74" s="145"/>
      <c r="G74" s="145"/>
      <c r="H74" s="145"/>
    </row>
    <row r="75" customFormat="false" ht="15.75" hidden="false" customHeight="false" outlineLevel="0" collapsed="false">
      <c r="A75" s="40" t="s">
        <v>111</v>
      </c>
      <c r="B75" s="40" t="n">
        <v>2</v>
      </c>
      <c r="C75" s="40" t="n">
        <v>0</v>
      </c>
      <c r="D75" s="40" t="n">
        <v>450</v>
      </c>
      <c r="E75" s="40" t="n">
        <v>500</v>
      </c>
      <c r="F75" s="145"/>
      <c r="G75" s="145"/>
      <c r="H75" s="145"/>
    </row>
    <row r="76" customFormat="false" ht="15.75" hidden="false" customHeight="false" outlineLevel="0" collapsed="false">
      <c r="A76" s="40" t="s">
        <v>112</v>
      </c>
      <c r="B76" s="40" t="n">
        <v>11</v>
      </c>
      <c r="C76" s="40" t="n">
        <v>11</v>
      </c>
      <c r="D76" s="40" t="n">
        <v>2464</v>
      </c>
      <c r="E76" s="40" t="n">
        <v>2464</v>
      </c>
      <c r="F76" s="145"/>
      <c r="G76" s="145"/>
      <c r="H76" s="145"/>
    </row>
    <row r="77" customFormat="false" ht="15.75" hidden="false" customHeight="false" outlineLevel="0" collapsed="false">
      <c r="A77" s="40" t="s">
        <v>113</v>
      </c>
      <c r="B77" s="40" t="n">
        <v>3</v>
      </c>
      <c r="C77" s="40" t="n">
        <v>3</v>
      </c>
      <c r="D77" s="40" t="n">
        <v>1358</v>
      </c>
      <c r="E77" s="40" t="n">
        <v>1358</v>
      </c>
      <c r="F77" s="145"/>
      <c r="G77" s="145"/>
      <c r="H77" s="145"/>
    </row>
    <row r="78" customFormat="false" ht="15.75" hidden="false" customHeight="false" outlineLevel="0" collapsed="false">
      <c r="A78" s="40" t="s">
        <v>114</v>
      </c>
      <c r="B78" s="40" t="n">
        <v>3</v>
      </c>
      <c r="C78" s="40" t="n">
        <v>0</v>
      </c>
      <c r="D78" s="40" t="n">
        <v>2351</v>
      </c>
      <c r="E78" s="40" t="n">
        <v>0</v>
      </c>
      <c r="F78" s="145"/>
      <c r="G78" s="145"/>
      <c r="H78" s="145"/>
    </row>
    <row r="79" customFormat="false" ht="15.75" hidden="false" customHeight="false" outlineLevel="0" collapsed="false">
      <c r="A79" s="40" t="s">
        <v>115</v>
      </c>
      <c r="B79" s="40" t="n">
        <v>4</v>
      </c>
      <c r="C79" s="40" t="n">
        <v>6</v>
      </c>
      <c r="D79" s="40" t="n">
        <v>710</v>
      </c>
      <c r="E79" s="40" t="n">
        <v>1760</v>
      </c>
      <c r="F79" s="145"/>
      <c r="G79" s="145"/>
      <c r="H79" s="145"/>
    </row>
    <row r="80" customFormat="false" ht="15.75" hidden="false" customHeight="false" outlineLevel="0" collapsed="false">
      <c r="A80" s="40" t="s">
        <v>116</v>
      </c>
      <c r="B80" s="40" t="n">
        <v>9</v>
      </c>
      <c r="C80" s="40" t="n">
        <v>9</v>
      </c>
      <c r="D80" s="40" t="n">
        <v>2515</v>
      </c>
      <c r="E80" s="40" t="n">
        <v>2515</v>
      </c>
      <c r="F80" s="145"/>
      <c r="G80" s="145"/>
      <c r="H80" s="145"/>
    </row>
    <row r="81" customFormat="false" ht="15.75" hidden="false" customHeight="false" outlineLevel="0" collapsed="false">
      <c r="A81" s="40" t="s">
        <v>117</v>
      </c>
      <c r="B81" s="40" t="n">
        <v>1</v>
      </c>
      <c r="C81" s="40"/>
      <c r="D81" s="40" t="n">
        <v>500</v>
      </c>
      <c r="E81" s="40"/>
      <c r="F81" s="145"/>
      <c r="G81" s="145"/>
      <c r="H81" s="145"/>
    </row>
    <row r="82" customFormat="false" ht="15.75" hidden="false" customHeight="false" outlineLevel="0" collapsed="false">
      <c r="A82" s="40" t="s">
        <v>118</v>
      </c>
      <c r="B82" s="40" t="n">
        <v>24</v>
      </c>
      <c r="C82" s="40" t="n">
        <v>11</v>
      </c>
      <c r="D82" s="40" t="n">
        <v>6850</v>
      </c>
      <c r="E82" s="40" t="n">
        <v>3510</v>
      </c>
      <c r="F82" s="145"/>
      <c r="G82" s="145"/>
      <c r="H82" s="145"/>
    </row>
    <row r="83" customFormat="false" ht="15.75" hidden="false" customHeight="false" outlineLevel="0" collapsed="false">
      <c r="A83" s="40" t="s">
        <v>119</v>
      </c>
      <c r="B83" s="41" t="n">
        <v>173</v>
      </c>
      <c r="C83" s="41" t="n">
        <v>152</v>
      </c>
      <c r="D83" s="41" t="n">
        <v>33426</v>
      </c>
      <c r="E83" s="41" t="n">
        <v>25831</v>
      </c>
      <c r="F83" s="145"/>
      <c r="G83" s="145"/>
      <c r="H83" s="145"/>
    </row>
    <row r="84" customFormat="false" ht="15.75" hidden="false" customHeight="false" outlineLevel="0" collapsed="false">
      <c r="B84" s="142"/>
      <c r="C84" s="143"/>
      <c r="D84" s="144"/>
      <c r="E84" s="145"/>
      <c r="F84" s="145"/>
      <c r="G84" s="145"/>
      <c r="H84" s="145"/>
    </row>
    <row r="85" customFormat="false" ht="15.75" hidden="false" customHeight="false" outlineLevel="0" collapsed="false">
      <c r="B85" s="142"/>
      <c r="C85" s="143"/>
      <c r="D85" s="144"/>
      <c r="E85" s="145"/>
      <c r="F85" s="145"/>
      <c r="G85" s="145"/>
      <c r="H85" s="145"/>
    </row>
    <row r="86" customFormat="false" ht="15.75" hidden="false" customHeight="false" outlineLevel="0" collapsed="false">
      <c r="B86" s="142"/>
      <c r="C86" s="143"/>
      <c r="D86" s="144"/>
      <c r="E86" s="145"/>
      <c r="F86" s="145"/>
      <c r="G86" s="145"/>
      <c r="H86" s="145"/>
    </row>
    <row r="87" customFormat="false" ht="15.75" hidden="false" customHeight="false" outlineLevel="0" collapsed="false">
      <c r="B87" s="142"/>
      <c r="C87" s="143"/>
      <c r="D87" s="144"/>
      <c r="E87" s="145"/>
      <c r="F87" s="145"/>
      <c r="G87" s="145"/>
      <c r="H87" s="145"/>
    </row>
    <row r="88" customFormat="false" ht="15.75" hidden="false" customHeight="false" outlineLevel="0" collapsed="false">
      <c r="B88" s="142"/>
      <c r="C88" s="143"/>
      <c r="D88" s="144"/>
      <c r="E88" s="145"/>
      <c r="F88" s="145"/>
      <c r="G88" s="145"/>
      <c r="H88" s="145"/>
    </row>
    <row r="89" customFormat="false" ht="15.75" hidden="false" customHeight="false" outlineLevel="0" collapsed="false">
      <c r="B89" s="142"/>
      <c r="C89" s="143"/>
      <c r="D89" s="144"/>
      <c r="E89" s="145"/>
      <c r="F89" s="145"/>
      <c r="G89" s="145"/>
      <c r="H89" s="145"/>
    </row>
    <row r="90" customFormat="false" ht="15.75" hidden="false" customHeight="false" outlineLevel="0" collapsed="false">
      <c r="B90" s="142"/>
      <c r="C90" s="143"/>
      <c r="D90" s="144"/>
      <c r="E90" s="145"/>
      <c r="F90" s="145"/>
      <c r="G90" s="145"/>
      <c r="H90" s="145"/>
    </row>
    <row r="91" customFormat="false" ht="15.75" hidden="false" customHeight="false" outlineLevel="0" collapsed="false">
      <c r="B91" s="142"/>
      <c r="C91" s="143"/>
      <c r="D91" s="144"/>
      <c r="E91" s="145"/>
      <c r="F91" s="145"/>
      <c r="G91" s="145"/>
      <c r="H91" s="145"/>
    </row>
    <row r="92" customFormat="false" ht="15.75" hidden="false" customHeight="false" outlineLevel="0" collapsed="false">
      <c r="B92" s="142"/>
      <c r="C92" s="143"/>
      <c r="D92" s="144"/>
      <c r="E92" s="145"/>
      <c r="F92" s="145"/>
      <c r="G92" s="145"/>
      <c r="H92" s="145"/>
    </row>
    <row r="93" customFormat="false" ht="15.75" hidden="false" customHeight="false" outlineLevel="0" collapsed="false">
      <c r="B93" s="142"/>
      <c r="C93" s="143"/>
      <c r="D93" s="144"/>
      <c r="E93" s="145"/>
      <c r="F93" s="145"/>
      <c r="G93" s="145"/>
      <c r="H93" s="145"/>
    </row>
    <row r="94" customFormat="false" ht="15.75" hidden="false" customHeight="false" outlineLevel="0" collapsed="false">
      <c r="B94" s="142"/>
      <c r="C94" s="143"/>
      <c r="D94" s="144"/>
      <c r="E94" s="145"/>
      <c r="F94" s="145"/>
      <c r="G94" s="145"/>
      <c r="H94" s="145"/>
    </row>
    <row r="95" customFormat="false" ht="15.75" hidden="false" customHeight="false" outlineLevel="0" collapsed="false">
      <c r="B95" s="142"/>
      <c r="C95" s="143"/>
      <c r="D95" s="144"/>
      <c r="E95" s="145"/>
      <c r="F95" s="145"/>
      <c r="G95" s="145"/>
      <c r="H95" s="145"/>
    </row>
  </sheetData>
  <mergeCells count="27">
    <mergeCell ref="B3:H3"/>
    <mergeCell ref="B5:B8"/>
    <mergeCell ref="C5:C8"/>
    <mergeCell ref="B9:B12"/>
    <mergeCell ref="C11:C12"/>
    <mergeCell ref="B13:B22"/>
    <mergeCell ref="C13:C14"/>
    <mergeCell ref="C15:C16"/>
    <mergeCell ref="C17:C18"/>
    <mergeCell ref="C19:C20"/>
    <mergeCell ref="C21:C22"/>
    <mergeCell ref="B23:B31"/>
    <mergeCell ref="C23:C24"/>
    <mergeCell ref="C25:C26"/>
    <mergeCell ref="C27:C28"/>
    <mergeCell ref="C29:C31"/>
    <mergeCell ref="B32:B37"/>
    <mergeCell ref="C32:C33"/>
    <mergeCell ref="A40:F40"/>
    <mergeCell ref="A41:A42"/>
    <mergeCell ref="B41:C41"/>
    <mergeCell ref="D41:D42"/>
    <mergeCell ref="E41:F41"/>
    <mergeCell ref="A54:D54"/>
    <mergeCell ref="A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04:28:22Z</dcterms:modified>
  <cp:revision>0</cp:revision>
  <dc:subject/>
  <dc:title/>
</cp:coreProperties>
</file>