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2"/>
        <color rgb="FF000000"/>
        <rFont val="Noto Sans Devanagari"/>
        <family val="2"/>
      </rPr>
      <t xml:space="preserve">آمار مقایسه ای مراجعین شرکت شهرسالم در سال های </t>
    </r>
    <r>
      <rPr>
        <b val="true"/>
        <sz val="12"/>
        <color rgb="FF000000"/>
        <rFont val="B Nazanin"/>
        <family val="0"/>
        <charset val="178"/>
      </rPr>
      <t xml:space="preserve">99-97                            (</t>
    </r>
    <r>
      <rPr>
        <b val="true"/>
        <sz val="12"/>
        <color rgb="FF000000"/>
        <rFont val="Noto Sans Devanagari"/>
        <family val="2"/>
      </rPr>
      <t xml:space="preserve">مبالغ به هزار 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نام خدمت</t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7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8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9</t>
    </r>
  </si>
  <si>
    <t xml:space="preserve">درصد تغییر </t>
  </si>
  <si>
    <r>
      <rPr>
        <b val="true"/>
        <sz val="11"/>
        <color rgb="FF000000"/>
        <rFont val="Noto Sans Devanagari"/>
        <family val="2"/>
      </rPr>
      <t xml:space="preserve">تعداد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نفر</t>
    </r>
  </si>
  <si>
    <t xml:space="preserve">درآمد</t>
  </si>
  <si>
    <t xml:space="preserve">ویزیت پزشک عمومی</t>
  </si>
  <si>
    <t xml:space="preserve">ویزیت پزشک متخصص</t>
  </si>
  <si>
    <t xml:space="preserve">ویزیت پزشک فوق تخصص</t>
  </si>
  <si>
    <t xml:space="preserve">دندانپزشکان عمومی</t>
  </si>
  <si>
    <t xml:space="preserve">دندانپزشکان متخصص</t>
  </si>
  <si>
    <t xml:space="preserve">بهداشت خانواده</t>
  </si>
  <si>
    <t xml:space="preserve">واکسیناسیون</t>
  </si>
  <si>
    <t xml:space="preserve">تزریقات</t>
  </si>
  <si>
    <t xml:space="preserve">جراحی سرپایی</t>
  </si>
  <si>
    <t xml:space="preserve">نوار قلب</t>
  </si>
  <si>
    <t xml:space="preserve">تست ورزش </t>
  </si>
  <si>
    <t xml:space="preserve">اکوکاردیوگرافی</t>
  </si>
  <si>
    <t xml:space="preserve">هولتر</t>
  </si>
  <si>
    <t xml:space="preserve">نوار مغز</t>
  </si>
  <si>
    <t xml:space="preserve">ادیومتری</t>
  </si>
  <si>
    <t xml:space="preserve">اپتومتری</t>
  </si>
  <si>
    <t xml:space="preserve">اسپیرومتری</t>
  </si>
  <si>
    <t xml:space="preserve">مشاور خانواده</t>
  </si>
  <si>
    <t xml:space="preserve">مشاور تغذیه</t>
  </si>
  <si>
    <t xml:space="preserve">گفتار درمانی</t>
  </si>
  <si>
    <t xml:space="preserve">دارو و تجهیزات</t>
  </si>
  <si>
    <t xml:space="preserve">فیزیوتراپی</t>
  </si>
  <si>
    <t xml:space="preserve">رادیولوژی و سونوگرافی</t>
  </si>
  <si>
    <t xml:space="preserve">آزمایشگاه</t>
  </si>
  <si>
    <t xml:space="preserve">سایر</t>
  </si>
  <si>
    <t xml:space="preserve">جمع</t>
  </si>
  <si>
    <r>
      <rPr>
        <sz val="10"/>
        <color rgb="FF000000"/>
        <rFont val="Noto Sans Devanagari"/>
        <family val="2"/>
      </rPr>
      <t xml:space="preserve">مأخذ </t>
    </r>
    <r>
      <rPr>
        <sz val="10"/>
        <color rgb="FF000000"/>
        <rFont val="B Nazanin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شرکت شهر سالم شهرداری تهران</t>
    </r>
    <r>
      <rPr>
        <sz val="10"/>
        <color rgb="FF000000"/>
        <rFont val="B Nazanin"/>
        <family val="0"/>
        <charset val="178"/>
      </rPr>
      <t xml:space="preserve">							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9" min="2" style="0" width="14.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3"/>
      <c r="N1" s="3"/>
      <c r="O1" s="3"/>
      <c r="P1" s="3"/>
    </row>
    <row r="2" s="3" customFormat="true" ht="18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</row>
    <row r="3" s="3" customFormat="true" ht="19.5" hidden="false" customHeight="false" outlineLevel="0" collapsed="false">
      <c r="A3" s="4"/>
      <c r="B3" s="4" t="s">
        <v>6</v>
      </c>
      <c r="C3" s="4" t="s">
        <v>7</v>
      </c>
      <c r="D3" s="5" t="s">
        <v>6</v>
      </c>
      <c r="E3" s="4" t="s">
        <v>7</v>
      </c>
      <c r="F3" s="5" t="s">
        <v>6</v>
      </c>
      <c r="G3" s="4" t="s">
        <v>7</v>
      </c>
      <c r="H3" s="5" t="s">
        <v>6</v>
      </c>
      <c r="I3" s="4" t="s">
        <v>7</v>
      </c>
    </row>
    <row r="4" s="3" customFormat="true" ht="18.75" hidden="false" customHeight="true" outlineLevel="0" collapsed="false">
      <c r="A4" s="4" t="s">
        <v>8</v>
      </c>
      <c r="B4" s="6" t="n">
        <v>483739</v>
      </c>
      <c r="C4" s="6" t="n">
        <v>177040843</v>
      </c>
      <c r="D4" s="6" t="n">
        <v>239577</v>
      </c>
      <c r="E4" s="6" t="n">
        <v>46091904</v>
      </c>
      <c r="F4" s="7" t="n">
        <v>214710</v>
      </c>
      <c r="G4" s="7" t="n">
        <v>66716428.808</v>
      </c>
      <c r="H4" s="8" t="n">
        <f aca="false">((F4/D4)-1)*100</f>
        <v>-10.3795439462052</v>
      </c>
      <c r="I4" s="8" t="n">
        <f aca="false">((G4/E4)-1)*100</f>
        <v>44.7465238320378</v>
      </c>
    </row>
    <row r="5" s="3" customFormat="true" ht="18.75" hidden="false" customHeight="true" outlineLevel="0" collapsed="false">
      <c r="A5" s="4" t="s">
        <v>9</v>
      </c>
      <c r="B5" s="6" t="n">
        <v>240622</v>
      </c>
      <c r="C5" s="6" t="n">
        <v>72457106</v>
      </c>
      <c r="D5" s="6" t="n">
        <v>210633</v>
      </c>
      <c r="E5" s="6" t="n">
        <v>70012396</v>
      </c>
      <c r="F5" s="7" t="n">
        <v>236389</v>
      </c>
      <c r="G5" s="7" t="n">
        <v>89434835.375</v>
      </c>
      <c r="H5" s="8" t="n">
        <f aca="false">((F5/D5)-1)*100</f>
        <v>12.2279035098964</v>
      </c>
      <c r="I5" s="8" t="n">
        <f aca="false">((G5/E5)-1)*100</f>
        <v>27.7414293534534</v>
      </c>
    </row>
    <row r="6" s="3" customFormat="true" ht="18.75" hidden="false" customHeight="true" outlineLevel="0" collapsed="false">
      <c r="A6" s="4" t="s">
        <v>10</v>
      </c>
      <c r="B6" s="6" t="n">
        <v>48955</v>
      </c>
      <c r="C6" s="6" t="n">
        <v>18214341</v>
      </c>
      <c r="D6" s="6" t="n">
        <v>53031</v>
      </c>
      <c r="E6" s="6" t="n">
        <v>22164688</v>
      </c>
      <c r="F6" s="7" t="n">
        <v>42243</v>
      </c>
      <c r="G6" s="7" t="n">
        <v>20149462.083</v>
      </c>
      <c r="H6" s="8" t="n">
        <f aca="false">((F6/D6)-1)*100</f>
        <v>-20.3428183515302</v>
      </c>
      <c r="I6" s="8" t="n">
        <f aca="false">((G6/E6)-1)*100</f>
        <v>-9.09205632400511</v>
      </c>
    </row>
    <row r="7" s="3" customFormat="true" ht="18.75" hidden="false" customHeight="true" outlineLevel="0" collapsed="false">
      <c r="A7" s="4" t="s">
        <v>11</v>
      </c>
      <c r="B7" s="6" t="n">
        <v>15262</v>
      </c>
      <c r="C7" s="6" t="n">
        <v>3340578</v>
      </c>
      <c r="D7" s="6" t="n">
        <v>103582</v>
      </c>
      <c r="E7" s="6" t="n">
        <v>183071542</v>
      </c>
      <c r="F7" s="7" t="n">
        <v>53390</v>
      </c>
      <c r="G7" s="7" t="n">
        <v>136320735.087</v>
      </c>
      <c r="H7" s="8" t="n">
        <f aca="false">((F7/D7)-1)*100</f>
        <v>-48.4562954953563</v>
      </c>
      <c r="I7" s="8" t="n">
        <f aca="false">((G7/E7)-1)*100</f>
        <v>-25.5369056284018</v>
      </c>
    </row>
    <row r="8" s="3" customFormat="true" ht="18.75" hidden="false" customHeight="true" outlineLevel="0" collapsed="false">
      <c r="A8" s="4" t="s">
        <v>12</v>
      </c>
      <c r="B8" s="6" t="n">
        <v>13956</v>
      </c>
      <c r="C8" s="6" t="n">
        <v>5192060</v>
      </c>
      <c r="D8" s="6" t="n">
        <v>56807</v>
      </c>
      <c r="E8" s="6" t="n">
        <v>167374518</v>
      </c>
      <c r="F8" s="7" t="n">
        <v>25424</v>
      </c>
      <c r="G8" s="7" t="n">
        <v>121125356.514</v>
      </c>
      <c r="H8" s="8" t="n">
        <f aca="false">((F8/D8)-1)*100</f>
        <v>-55.2449522065943</v>
      </c>
      <c r="I8" s="8" t="n">
        <f aca="false">((G8/E8)-1)*100</f>
        <v>-27.6321402078661</v>
      </c>
    </row>
    <row r="9" s="3" customFormat="true" ht="18.75" hidden="false" customHeight="true" outlineLevel="0" collapsed="false">
      <c r="A9" s="4" t="s">
        <v>13</v>
      </c>
      <c r="B9" s="6" t="n">
        <v>3213</v>
      </c>
      <c r="C9" s="6" t="n">
        <v>448703</v>
      </c>
      <c r="D9" s="6" t="n">
        <v>1447</v>
      </c>
      <c r="E9" s="6" t="n">
        <v>1045046</v>
      </c>
      <c r="F9" s="7" t="n">
        <v>615</v>
      </c>
      <c r="G9" s="7" t="n">
        <v>99648.169</v>
      </c>
      <c r="H9" s="8" t="n">
        <f aca="false">((F9/D9)-1)*100</f>
        <v>-57.4982722874914</v>
      </c>
      <c r="I9" s="8" t="n">
        <f aca="false">((G9/E9)-1)*100</f>
        <v>-90.46470978311</v>
      </c>
    </row>
    <row r="10" s="3" customFormat="true" ht="18.75" hidden="false" customHeight="true" outlineLevel="0" collapsed="false">
      <c r="A10" s="4" t="s">
        <v>14</v>
      </c>
      <c r="B10" s="6" t="n">
        <v>8797</v>
      </c>
      <c r="C10" s="6" t="n">
        <v>81</v>
      </c>
      <c r="D10" s="6" t="n">
        <v>5593</v>
      </c>
      <c r="E10" s="6" t="n">
        <v>0</v>
      </c>
      <c r="F10" s="7" t="n">
        <v>3280</v>
      </c>
      <c r="G10" s="7" t="n">
        <v>0</v>
      </c>
      <c r="H10" s="8" t="n">
        <f aca="false">((F10/D10)-1)*100</f>
        <v>-41.3552655104595</v>
      </c>
      <c r="I10" s="6" t="n">
        <v>0</v>
      </c>
    </row>
    <row r="11" s="3" customFormat="true" ht="18.75" hidden="false" customHeight="true" outlineLevel="0" collapsed="false">
      <c r="A11" s="4" t="s">
        <v>15</v>
      </c>
      <c r="B11" s="6" t="n">
        <v>359784</v>
      </c>
      <c r="C11" s="6" t="n">
        <v>28393893</v>
      </c>
      <c r="D11" s="6" t="n">
        <v>373405</v>
      </c>
      <c r="E11" s="6" t="n">
        <v>34475108</v>
      </c>
      <c r="F11" s="7" t="n">
        <v>231510</v>
      </c>
      <c r="G11" s="7" t="n">
        <v>23490674.122</v>
      </c>
      <c r="H11" s="8" t="n">
        <f aca="false">((F11/D11)-1)*100</f>
        <v>-38.0002945863071</v>
      </c>
      <c r="I11" s="8" t="n">
        <f aca="false">((G11/E11)-1)*100</f>
        <v>-31.8619273883058</v>
      </c>
    </row>
    <row r="12" s="3" customFormat="true" ht="18.75" hidden="false" customHeight="true" outlineLevel="0" collapsed="false">
      <c r="A12" s="4" t="s">
        <v>16</v>
      </c>
      <c r="B12" s="6" t="n">
        <v>7244</v>
      </c>
      <c r="C12" s="6" t="n">
        <v>4750250</v>
      </c>
      <c r="D12" s="6" t="n">
        <v>7618</v>
      </c>
      <c r="E12" s="6" t="n">
        <v>7087961</v>
      </c>
      <c r="F12" s="7" t="n">
        <v>28692</v>
      </c>
      <c r="G12" s="7" t="n">
        <v>18166651.573</v>
      </c>
      <c r="H12" s="8" t="n">
        <f aca="false">((F12/D12)-1)*100</f>
        <v>276.634287214492</v>
      </c>
      <c r="I12" s="8" t="n">
        <f aca="false">((G12/E12)-1)*100</f>
        <v>156.302927922431</v>
      </c>
    </row>
    <row r="13" s="3" customFormat="true" ht="18.75" hidden="false" customHeight="true" outlineLevel="0" collapsed="false">
      <c r="A13" s="4" t="s">
        <v>17</v>
      </c>
      <c r="B13" s="6" t="n">
        <v>48201</v>
      </c>
      <c r="C13" s="6" t="n">
        <v>9197979</v>
      </c>
      <c r="D13" s="6" t="n">
        <v>27259</v>
      </c>
      <c r="E13" s="6" t="n">
        <v>6304162</v>
      </c>
      <c r="F13" s="7" t="n">
        <v>22284</v>
      </c>
      <c r="G13" s="7" t="n">
        <v>5198079.586</v>
      </c>
      <c r="H13" s="8" t="n">
        <f aca="false">((F13/D13)-1)*100</f>
        <v>-18.2508529293077</v>
      </c>
      <c r="I13" s="8" t="n">
        <f aca="false">((G13/E13)-1)*100</f>
        <v>-17.5452726944517</v>
      </c>
    </row>
    <row r="14" s="3" customFormat="true" ht="18.75" hidden="false" customHeight="true" outlineLevel="0" collapsed="false">
      <c r="A14" s="4" t="s">
        <v>18</v>
      </c>
      <c r="B14" s="6" t="n">
        <v>2672</v>
      </c>
      <c r="C14" s="6" t="n">
        <v>2845919</v>
      </c>
      <c r="D14" s="6" t="n">
        <v>2463</v>
      </c>
      <c r="E14" s="6" t="n">
        <v>2788665</v>
      </c>
      <c r="F14" s="7" t="n">
        <v>1220</v>
      </c>
      <c r="G14" s="7" t="n">
        <v>1509838.012</v>
      </c>
      <c r="H14" s="8" t="n">
        <f aca="false">((F14/D14)-1)*100</f>
        <v>-50.466910272026</v>
      </c>
      <c r="I14" s="8" t="n">
        <f aca="false">((G14/E14)-1)*100</f>
        <v>-45.8580355833347</v>
      </c>
    </row>
    <row r="15" s="3" customFormat="true" ht="18.75" hidden="false" customHeight="true" outlineLevel="0" collapsed="false">
      <c r="A15" s="4" t="s">
        <v>19</v>
      </c>
      <c r="B15" s="6" t="n">
        <v>11940</v>
      </c>
      <c r="C15" s="6" t="n">
        <v>17877646</v>
      </c>
      <c r="D15" s="6" t="n">
        <v>11432</v>
      </c>
      <c r="E15" s="6" t="n">
        <v>18456867</v>
      </c>
      <c r="F15" s="7" t="n">
        <v>12618</v>
      </c>
      <c r="G15" s="7" t="n">
        <v>21497767.439</v>
      </c>
      <c r="H15" s="8" t="n">
        <f aca="false">((F15/D15)-1)*100</f>
        <v>10.3743876836949</v>
      </c>
      <c r="I15" s="8" t="n">
        <f aca="false">((G15/E15)-1)*100</f>
        <v>16.4757130178161</v>
      </c>
    </row>
    <row r="16" s="3" customFormat="true" ht="18.75" hidden="false" customHeight="true" outlineLevel="0" collapsed="false">
      <c r="A16" s="4" t="s">
        <v>20</v>
      </c>
      <c r="B16" s="6" t="n">
        <v>281</v>
      </c>
      <c r="C16" s="6" t="n">
        <v>259442</v>
      </c>
      <c r="D16" s="6" t="n">
        <v>172</v>
      </c>
      <c r="E16" s="6" t="n">
        <v>210614</v>
      </c>
      <c r="F16" s="7" t="n">
        <v>115</v>
      </c>
      <c r="G16" s="7" t="n">
        <v>134118.7</v>
      </c>
      <c r="H16" s="8" t="n">
        <f aca="false">((F16/D16)-1)*100</f>
        <v>-33.1395348837209</v>
      </c>
      <c r="I16" s="8" t="n">
        <f aca="false">((G16/E16)-1)*100</f>
        <v>-36.3201401616227</v>
      </c>
    </row>
    <row r="17" s="3" customFormat="true" ht="18.75" hidden="false" customHeight="true" outlineLevel="0" collapsed="false">
      <c r="A17" s="4" t="s">
        <v>21</v>
      </c>
      <c r="B17" s="6" t="n">
        <v>525</v>
      </c>
      <c r="C17" s="6" t="n">
        <v>800249</v>
      </c>
      <c r="D17" s="6" t="n">
        <v>823</v>
      </c>
      <c r="E17" s="6" t="n">
        <v>1431467</v>
      </c>
      <c r="F17" s="7" t="n">
        <v>589</v>
      </c>
      <c r="G17" s="7" t="n">
        <v>1066717.97</v>
      </c>
      <c r="H17" s="8" t="n">
        <f aca="false">((F17/D17)-1)*100</f>
        <v>-28.4325637910085</v>
      </c>
      <c r="I17" s="8" t="n">
        <f aca="false">((G17/E17)-1)*100</f>
        <v>-25.4807850966875</v>
      </c>
    </row>
    <row r="18" s="3" customFormat="true" ht="18.75" hidden="false" customHeight="true" outlineLevel="0" collapsed="false">
      <c r="A18" s="4" t="s">
        <v>22</v>
      </c>
      <c r="B18" s="6" t="n">
        <v>33885</v>
      </c>
      <c r="C18" s="6" t="n">
        <v>13015802</v>
      </c>
      <c r="D18" s="6" t="n">
        <v>8831</v>
      </c>
      <c r="E18" s="6" t="n">
        <v>4025651</v>
      </c>
      <c r="F18" s="7" t="n">
        <v>6394</v>
      </c>
      <c r="G18" s="7" t="n">
        <v>2748365.507</v>
      </c>
      <c r="H18" s="8" t="n">
        <f aca="false">((F18/D18)-1)*100</f>
        <v>-27.5959687464613</v>
      </c>
      <c r="I18" s="8" t="n">
        <f aca="false">((G18/E18)-1)*100</f>
        <v>-31.7286693009404</v>
      </c>
    </row>
    <row r="19" s="3" customFormat="true" ht="18.75" hidden="false" customHeight="true" outlineLevel="0" collapsed="false">
      <c r="A19" s="4" t="s">
        <v>23</v>
      </c>
      <c r="B19" s="6" t="n">
        <v>56051</v>
      </c>
      <c r="C19" s="6" t="n">
        <v>12054616</v>
      </c>
      <c r="D19" s="6" t="n">
        <v>27896</v>
      </c>
      <c r="E19" s="6" t="n">
        <v>8188277</v>
      </c>
      <c r="F19" s="7" t="n">
        <v>21079</v>
      </c>
      <c r="G19" s="7" t="n">
        <v>6861922.978</v>
      </c>
      <c r="H19" s="8" t="n">
        <f aca="false">((F19/D19)-1)*100</f>
        <v>-24.4371952968168</v>
      </c>
      <c r="I19" s="8" t="n">
        <f aca="false">((G19/E19)-1)*100</f>
        <v>-16.1982065579853</v>
      </c>
    </row>
    <row r="20" s="3" customFormat="true" ht="18.75" hidden="false" customHeight="true" outlineLevel="0" collapsed="false">
      <c r="A20" s="4" t="s">
        <v>24</v>
      </c>
      <c r="B20" s="6" t="n">
        <v>28180</v>
      </c>
      <c r="C20" s="6" t="n">
        <v>8722271</v>
      </c>
      <c r="D20" s="6" t="n">
        <v>4538</v>
      </c>
      <c r="E20" s="6" t="n">
        <v>1613912</v>
      </c>
      <c r="F20" s="7" t="n">
        <v>50</v>
      </c>
      <c r="G20" s="7" t="n">
        <v>16840.001</v>
      </c>
      <c r="H20" s="8" t="n">
        <f aca="false">((F20/D20)-1)*100</f>
        <v>-98.89819303658</v>
      </c>
      <c r="I20" s="8" t="n">
        <f aca="false">((G20/E20)-1)*100</f>
        <v>-98.956572539271</v>
      </c>
    </row>
    <row r="21" s="3" customFormat="true" ht="18.75" hidden="false" customHeight="true" outlineLevel="0" collapsed="false">
      <c r="A21" s="4" t="s">
        <v>25</v>
      </c>
      <c r="B21" s="6" t="n">
        <v>2799</v>
      </c>
      <c r="C21" s="6" t="n">
        <v>1276327</v>
      </c>
      <c r="D21" s="6" t="n">
        <v>2318</v>
      </c>
      <c r="E21" s="6" t="n">
        <v>1473697</v>
      </c>
      <c r="F21" s="7" t="n">
        <v>1265</v>
      </c>
      <c r="G21" s="7" t="n">
        <v>1020533</v>
      </c>
      <c r="H21" s="8" t="n">
        <f aca="false">((F21/D21)-1)*100</f>
        <v>-45.4270923209664</v>
      </c>
      <c r="I21" s="8" t="n">
        <f aca="false">((G21/E21)-1)*100</f>
        <v>-30.7501474183635</v>
      </c>
    </row>
    <row r="22" s="3" customFormat="true" ht="18.75" hidden="false" customHeight="true" outlineLevel="0" collapsed="false">
      <c r="A22" s="4" t="s">
        <v>26</v>
      </c>
      <c r="B22" s="6" t="n">
        <v>5350</v>
      </c>
      <c r="C22" s="6" t="n">
        <v>1227515</v>
      </c>
      <c r="D22" s="6" t="n">
        <v>3270</v>
      </c>
      <c r="E22" s="6" t="n">
        <v>1048377</v>
      </c>
      <c r="F22" s="7" t="n">
        <v>1005</v>
      </c>
      <c r="G22" s="7" t="n">
        <v>367703.065</v>
      </c>
      <c r="H22" s="8" t="n">
        <f aca="false">((F22/D22)-1)*100</f>
        <v>-69.2660550458716</v>
      </c>
      <c r="I22" s="8" t="n">
        <f aca="false">((G22/E22)-1)*100</f>
        <v>-64.9264467839336</v>
      </c>
    </row>
    <row r="23" s="3" customFormat="true" ht="18.75" hidden="false" customHeight="true" outlineLevel="0" collapsed="false">
      <c r="A23" s="4" t="s">
        <v>27</v>
      </c>
      <c r="B23" s="6" t="n">
        <v>2934</v>
      </c>
      <c r="C23" s="6" t="n">
        <v>1427760</v>
      </c>
      <c r="D23" s="6" t="n">
        <v>2834</v>
      </c>
      <c r="E23" s="6" t="n">
        <v>1586672</v>
      </c>
      <c r="F23" s="7" t="n">
        <v>961</v>
      </c>
      <c r="G23" s="7" t="n">
        <v>501434.75</v>
      </c>
      <c r="H23" s="8" t="n">
        <f aca="false">((F23/D23)-1)*100</f>
        <v>-66.090331686662</v>
      </c>
      <c r="I23" s="8" t="n">
        <f aca="false">((G23/E23)-1)*100</f>
        <v>-68.3970757661319</v>
      </c>
    </row>
    <row r="24" s="3" customFormat="true" ht="18.75" hidden="false" customHeight="true" outlineLevel="0" collapsed="false">
      <c r="A24" s="4" t="s">
        <v>28</v>
      </c>
      <c r="B24" s="6" t="n">
        <v>118215</v>
      </c>
      <c r="C24" s="6" t="n">
        <v>1348591</v>
      </c>
      <c r="D24" s="6" t="n">
        <v>93310</v>
      </c>
      <c r="E24" s="6" t="n">
        <v>1457673</v>
      </c>
      <c r="F24" s="7" t="n">
        <v>85400</v>
      </c>
      <c r="G24" s="7" t="n">
        <v>1795600.161</v>
      </c>
      <c r="H24" s="8" t="n">
        <f aca="false">((F24/D24)-1)*100</f>
        <v>-8.47711927981996</v>
      </c>
      <c r="I24" s="8" t="n">
        <f aca="false">((G24/E24)-1)*100</f>
        <v>23.182645284642</v>
      </c>
    </row>
    <row r="25" s="3" customFormat="true" ht="18.75" hidden="false" customHeight="true" outlineLevel="0" collapsed="false">
      <c r="A25" s="4" t="s">
        <v>29</v>
      </c>
      <c r="B25" s="6" t="n">
        <v>105028</v>
      </c>
      <c r="C25" s="6" t="n">
        <v>61018178</v>
      </c>
      <c r="D25" s="6" t="n">
        <v>90340</v>
      </c>
      <c r="E25" s="6" t="n">
        <v>68697699</v>
      </c>
      <c r="F25" s="7" t="n">
        <v>73967</v>
      </c>
      <c r="G25" s="7" t="n">
        <v>66244425.11</v>
      </c>
      <c r="H25" s="8" t="n">
        <f aca="false">((F25/D25)-1)*100</f>
        <v>-18.1237547044499</v>
      </c>
      <c r="I25" s="8" t="n">
        <f aca="false">((G25/E25)-1)*100</f>
        <v>-3.57111508203499</v>
      </c>
    </row>
    <row r="26" s="3" customFormat="true" ht="18.75" hidden="false" customHeight="true" outlineLevel="0" collapsed="false">
      <c r="A26" s="4" t="s">
        <v>30</v>
      </c>
      <c r="B26" s="6" t="n">
        <v>158904</v>
      </c>
      <c r="C26" s="6" t="n">
        <v>129981232</v>
      </c>
      <c r="D26" s="6" t="n">
        <v>161070</v>
      </c>
      <c r="E26" s="6" t="n">
        <v>148707548</v>
      </c>
      <c r="F26" s="7" t="n">
        <v>170766</v>
      </c>
      <c r="G26" s="7" t="n">
        <v>193190733.519</v>
      </c>
      <c r="H26" s="8" t="n">
        <f aca="false">((F26/D26)-1)*100</f>
        <v>6.01974296889551</v>
      </c>
      <c r="I26" s="8" t="n">
        <f aca="false">((G26/E26)-1)*100</f>
        <v>29.9131995095501</v>
      </c>
    </row>
    <row r="27" s="3" customFormat="true" ht="18.75" hidden="false" customHeight="true" outlineLevel="0" collapsed="false">
      <c r="A27" s="4" t="s">
        <v>31</v>
      </c>
      <c r="B27" s="6" t="n">
        <v>189339</v>
      </c>
      <c r="C27" s="6" t="n">
        <v>137159571</v>
      </c>
      <c r="D27" s="6" t="n">
        <v>105584</v>
      </c>
      <c r="E27" s="6" t="n">
        <v>104699481</v>
      </c>
      <c r="F27" s="7" t="n">
        <v>176209</v>
      </c>
      <c r="G27" s="7" t="n">
        <v>191160614.604</v>
      </c>
      <c r="H27" s="8" t="n">
        <f aca="false">((F27/D27)-1)*100</f>
        <v>66.8898696772238</v>
      </c>
      <c r="I27" s="8" t="n">
        <f aca="false">((G27/E27)-1)*100</f>
        <v>82.580288630084</v>
      </c>
    </row>
    <row r="28" s="3" customFormat="true" ht="18.75" hidden="false" customHeight="true" outlineLevel="0" collapsed="false">
      <c r="A28" s="4" t="s">
        <v>32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</row>
    <row r="29" s="3" customFormat="true" ht="18.75" hidden="false" customHeight="true" outlineLevel="0" collapsed="false">
      <c r="A29" s="4" t="s">
        <v>33</v>
      </c>
      <c r="B29" s="9" t="n">
        <v>1536933</v>
      </c>
      <c r="C29" s="9" t="n">
        <f aca="false">SUM(C4:C28)</f>
        <v>708050953</v>
      </c>
      <c r="D29" s="9" t="n">
        <f aca="false">SUM(D4:D28)</f>
        <v>1593833</v>
      </c>
      <c r="E29" s="9" t="n">
        <f aca="false">SUM(E4:E28)</f>
        <v>902013925</v>
      </c>
      <c r="F29" s="9" t="n">
        <f aca="false">SUM(F4:F28)</f>
        <v>1410175</v>
      </c>
      <c r="G29" s="9" t="n">
        <v>968818486.133</v>
      </c>
      <c r="H29" s="10" t="n">
        <f aca="false">((F29/D29)-1)*100</f>
        <v>-11.5230391138846</v>
      </c>
      <c r="I29" s="10" t="n">
        <f aca="false">((G29/E29)-1)*100</f>
        <v>7.40615629997066</v>
      </c>
    </row>
    <row r="30" customFormat="false" ht="17.25" hidden="false" customHeight="tru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</row>
  </sheetData>
  <mergeCells count="7">
    <mergeCell ref="A1:I1"/>
    <mergeCell ref="A2:A3"/>
    <mergeCell ref="B2:C2"/>
    <mergeCell ref="D2:E2"/>
    <mergeCell ref="F2:G2"/>
    <mergeCell ref="H2:I2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5:48:13Z</dcterms:created>
  <dc:creator>صفرخانلو - هلیا</dc:creator>
  <dc:description/>
  <dc:language>en-US</dc:language>
  <cp:lastModifiedBy>صفرخانلو - هلیا</cp:lastModifiedBy>
  <dcterms:modified xsi:type="dcterms:W3CDTF">2021-11-17T05:48:37Z</dcterms:modified>
  <cp:revision>0</cp:revision>
  <dc:subject/>
  <dc:title/>
</cp:coreProperties>
</file>