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بهشت زهر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2"/>
        <color rgb="FF000000"/>
        <rFont val="Noto Sans Devanagari"/>
        <family val="2"/>
      </rPr>
      <t xml:space="preserve">مقايسه فوت شدگان براساس مناطق شهرداري درسال هاي </t>
    </r>
    <r>
      <rPr>
        <b val="true"/>
        <sz val="12"/>
        <color rgb="FF000000"/>
        <rFont val="B Nazanin"/>
        <family val="0"/>
        <charset val="178"/>
      </rPr>
      <t xml:space="preserve">98-97</t>
    </r>
  </si>
  <si>
    <t xml:space="preserve">منطقه</t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7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8</t>
    </r>
  </si>
  <si>
    <t xml:space="preserve">مذکر</t>
  </si>
  <si>
    <t xml:space="preserve">مونث</t>
  </si>
  <si>
    <t xml:space="preserve">نوزاد</t>
  </si>
  <si>
    <t xml:space="preserve">جمع</t>
  </si>
  <si>
    <t xml:space="preserve">درصد تغيير</t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1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2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3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4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5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6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7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8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9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10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11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12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13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14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15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16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17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18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19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20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21</t>
    </r>
  </si>
  <si>
    <r>
      <rPr>
        <b val="true"/>
        <sz val="9"/>
        <color rgb="FF000000"/>
        <rFont val="Noto Sans Devanagari"/>
        <family val="2"/>
      </rPr>
      <t xml:space="preserve">منطقه </t>
    </r>
    <r>
      <rPr>
        <b val="true"/>
        <sz val="9"/>
        <color rgb="FF000000"/>
        <rFont val="B Nazanin"/>
        <family val="0"/>
        <charset val="178"/>
      </rPr>
      <t xml:space="preserve">22</t>
    </r>
  </si>
  <si>
    <t xml:space="preserve">خارج از تهران</t>
  </si>
  <si>
    <t xml:space="preserve">نامشخص</t>
  </si>
  <si>
    <r>
      <rPr>
        <sz val="11"/>
        <color rgb="FF000000"/>
        <rFont val="Noto Sans Devanagari"/>
        <family val="2"/>
      </rPr>
      <t xml:space="preserve">ماخذ 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سازمان بهشت زهرا ، شهرداری تهرا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b val="true"/>
      <sz val="9"/>
      <color rgb="FF000000"/>
      <name val="Noto Sans Devanagari"/>
      <family val="2"/>
    </font>
    <font>
      <b val="true"/>
      <sz val="9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85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2" width="14.7"/>
    <col collapsed="false" customWidth="true" hidden="false" outlineLevel="0" max="9" min="9" style="1" width="9.56"/>
    <col collapsed="false" customWidth="true" hidden="false" outlineLevel="0" max="11" min="10" style="1" width="6.41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  <c r="J2" s="5"/>
    </row>
    <row r="3" customFormat="false" ht="31.5" hidden="false" customHeight="false" outlineLevel="0" collapsed="false">
      <c r="A3" s="4"/>
      <c r="B3" s="6" t="s">
        <v>4</v>
      </c>
      <c r="C3" s="6" t="s">
        <v>5</v>
      </c>
      <c r="D3" s="6" t="s">
        <v>6</v>
      </c>
      <c r="E3" s="6" t="s">
        <v>7</v>
      </c>
      <c r="F3" s="6" t="s">
        <v>4</v>
      </c>
      <c r="G3" s="6" t="s">
        <v>5</v>
      </c>
      <c r="H3" s="6" t="s">
        <v>6</v>
      </c>
      <c r="I3" s="6" t="s">
        <v>7</v>
      </c>
      <c r="J3" s="7" t="s">
        <v>8</v>
      </c>
    </row>
    <row r="4" customFormat="false" ht="18" hidden="false" customHeight="false" outlineLevel="0" collapsed="false">
      <c r="A4" s="8" t="s">
        <v>9</v>
      </c>
      <c r="B4" s="9" t="n">
        <v>1430</v>
      </c>
      <c r="C4" s="9" t="n">
        <v>1115</v>
      </c>
      <c r="D4" s="9" t="n">
        <v>11</v>
      </c>
      <c r="E4" s="10" t="n">
        <v>2556</v>
      </c>
      <c r="F4" s="11" t="n">
        <v>1485</v>
      </c>
      <c r="G4" s="11" t="n">
        <v>1194</v>
      </c>
      <c r="H4" s="11" t="n">
        <v>16</v>
      </c>
      <c r="I4" s="10" t="n">
        <f aca="false">F4+G4+H4</f>
        <v>2695</v>
      </c>
      <c r="J4" s="12" t="n">
        <f aca="false">((I4/E4)-1)*100</f>
        <v>5.43818466353678</v>
      </c>
    </row>
    <row r="5" customFormat="false" ht="18" hidden="false" customHeight="false" outlineLevel="0" collapsed="false">
      <c r="A5" s="8" t="s">
        <v>10</v>
      </c>
      <c r="B5" s="9" t="n">
        <v>1515</v>
      </c>
      <c r="C5" s="9" t="n">
        <v>1243</v>
      </c>
      <c r="D5" s="9" t="n">
        <v>9</v>
      </c>
      <c r="E5" s="10" t="n">
        <v>2767</v>
      </c>
      <c r="F5" s="11" t="n">
        <v>1666</v>
      </c>
      <c r="G5" s="11" t="n">
        <v>1347</v>
      </c>
      <c r="H5" s="11" t="n">
        <v>7</v>
      </c>
      <c r="I5" s="10" t="n">
        <f aca="false">F5+G5+H5</f>
        <v>3020</v>
      </c>
      <c r="J5" s="12" t="n">
        <f aca="false">((I5/E5)-1)*100</f>
        <v>9.14347668955548</v>
      </c>
    </row>
    <row r="6" customFormat="false" ht="18" hidden="false" customHeight="false" outlineLevel="0" collapsed="false">
      <c r="A6" s="8" t="s">
        <v>11</v>
      </c>
      <c r="B6" s="9" t="n">
        <v>987</v>
      </c>
      <c r="C6" s="9" t="n">
        <v>807</v>
      </c>
      <c r="D6" s="9" t="n">
        <v>2</v>
      </c>
      <c r="E6" s="10" t="n">
        <v>1796</v>
      </c>
      <c r="F6" s="11" t="n">
        <v>1075</v>
      </c>
      <c r="G6" s="11" t="n">
        <v>825</v>
      </c>
      <c r="H6" s="11" t="n">
        <v>5</v>
      </c>
      <c r="I6" s="10" t="n">
        <f aca="false">F6+G6+H6</f>
        <v>1905</v>
      </c>
      <c r="J6" s="12" t="n">
        <f aca="false">((I6/E6)-1)*100</f>
        <v>6.06904231625836</v>
      </c>
    </row>
    <row r="7" customFormat="false" ht="18" hidden="false" customHeight="false" outlineLevel="0" collapsed="false">
      <c r="A7" s="8" t="s">
        <v>12</v>
      </c>
      <c r="B7" s="9" t="n">
        <v>2073</v>
      </c>
      <c r="C7" s="9" t="n">
        <v>1506</v>
      </c>
      <c r="D7" s="9" t="n">
        <v>10</v>
      </c>
      <c r="E7" s="10" t="n">
        <v>3589</v>
      </c>
      <c r="F7" s="11" t="n">
        <v>2368</v>
      </c>
      <c r="G7" s="11" t="n">
        <v>1710</v>
      </c>
      <c r="H7" s="11" t="n">
        <v>10</v>
      </c>
      <c r="I7" s="10" t="n">
        <f aca="false">F7+G7+H7</f>
        <v>4088</v>
      </c>
      <c r="J7" s="12" t="n">
        <f aca="false">((I7/E7)-1)*100</f>
        <v>13.9035943159654</v>
      </c>
    </row>
    <row r="8" customFormat="false" ht="18" hidden="false" customHeight="false" outlineLevel="0" collapsed="false">
      <c r="A8" s="8" t="s">
        <v>13</v>
      </c>
      <c r="B8" s="9" t="n">
        <v>2015</v>
      </c>
      <c r="C8" s="9" t="n">
        <v>1526</v>
      </c>
      <c r="D8" s="9" t="n">
        <v>19</v>
      </c>
      <c r="E8" s="10" t="n">
        <v>3560</v>
      </c>
      <c r="F8" s="11" t="n">
        <v>1927</v>
      </c>
      <c r="G8" s="11" t="n">
        <v>1480</v>
      </c>
      <c r="H8" s="11" t="n">
        <v>6</v>
      </c>
      <c r="I8" s="10" t="n">
        <f aca="false">F8+G8+H8</f>
        <v>3413</v>
      </c>
      <c r="J8" s="12" t="n">
        <f aca="false">((I8/E8)-1)*100</f>
        <v>-4.12921348314607</v>
      </c>
    </row>
    <row r="9" customFormat="false" ht="18" hidden="false" customHeight="false" outlineLevel="0" collapsed="false">
      <c r="A9" s="8" t="s">
        <v>14</v>
      </c>
      <c r="B9" s="9" t="n">
        <v>889</v>
      </c>
      <c r="C9" s="9" t="n">
        <v>715</v>
      </c>
      <c r="D9" s="9" t="n">
        <v>7</v>
      </c>
      <c r="E9" s="10" t="n">
        <v>1611</v>
      </c>
      <c r="F9" s="11" t="n">
        <v>1272</v>
      </c>
      <c r="G9" s="11" t="n">
        <v>1079</v>
      </c>
      <c r="H9" s="11" t="n">
        <v>14</v>
      </c>
      <c r="I9" s="10" t="n">
        <f aca="false">F9+G9+H9</f>
        <v>2365</v>
      </c>
      <c r="J9" s="12" t="n">
        <f aca="false">((I9/E9)-1)*100</f>
        <v>46.8032278088144</v>
      </c>
    </row>
    <row r="10" customFormat="false" ht="18" hidden="false" customHeight="false" outlineLevel="0" collapsed="false">
      <c r="A10" s="8" t="s">
        <v>15</v>
      </c>
      <c r="B10" s="9" t="n">
        <v>730</v>
      </c>
      <c r="C10" s="9" t="n">
        <v>643</v>
      </c>
      <c r="D10" s="9" t="n">
        <v>2</v>
      </c>
      <c r="E10" s="10" t="n">
        <v>1375</v>
      </c>
      <c r="F10" s="11" t="n">
        <v>738</v>
      </c>
      <c r="G10" s="11" t="n">
        <v>566</v>
      </c>
      <c r="H10" s="11" t="n">
        <v>3</v>
      </c>
      <c r="I10" s="10" t="n">
        <f aca="false">F10+G10+H10</f>
        <v>1307</v>
      </c>
      <c r="J10" s="12" t="n">
        <f aca="false">((I10/E10)-1)*100</f>
        <v>-4.94545454545454</v>
      </c>
    </row>
    <row r="11" customFormat="false" ht="18" hidden="false" customHeight="false" outlineLevel="0" collapsed="false">
      <c r="A11" s="8" t="s">
        <v>16</v>
      </c>
      <c r="B11" s="9" t="n">
        <v>858</v>
      </c>
      <c r="C11" s="9" t="n">
        <v>673</v>
      </c>
      <c r="D11" s="9" t="n">
        <v>6</v>
      </c>
      <c r="E11" s="10" t="n">
        <v>1537</v>
      </c>
      <c r="F11" s="11" t="n">
        <v>1162</v>
      </c>
      <c r="G11" s="11" t="n">
        <v>996</v>
      </c>
      <c r="H11" s="11" t="n">
        <v>1</v>
      </c>
      <c r="I11" s="10" t="n">
        <f aca="false">F11+G11+H11</f>
        <v>2159</v>
      </c>
      <c r="J11" s="12" t="n">
        <f aca="false">((I11/E11)-1)*100</f>
        <v>40.4684450227716</v>
      </c>
    </row>
    <row r="12" customFormat="false" ht="18" hidden="false" customHeight="false" outlineLevel="0" collapsed="false">
      <c r="A12" s="8" t="s">
        <v>17</v>
      </c>
      <c r="B12" s="9" t="n">
        <v>475</v>
      </c>
      <c r="C12" s="9" t="n">
        <v>329</v>
      </c>
      <c r="D12" s="9" t="n">
        <v>0</v>
      </c>
      <c r="E12" s="10" t="n">
        <v>804</v>
      </c>
      <c r="F12" s="11" t="n">
        <v>1211</v>
      </c>
      <c r="G12" s="11" t="n">
        <v>988</v>
      </c>
      <c r="H12" s="11" t="n">
        <v>1</v>
      </c>
      <c r="I12" s="10" t="n">
        <f aca="false">F12+G12+H12</f>
        <v>2200</v>
      </c>
      <c r="J12" s="12" t="n">
        <f aca="false">((I12/E12)-1)*100</f>
        <v>173.63184079602</v>
      </c>
    </row>
    <row r="13" customFormat="false" ht="18" hidden="false" customHeight="false" outlineLevel="0" collapsed="false">
      <c r="A13" s="8" t="s">
        <v>18</v>
      </c>
      <c r="B13" s="9" t="n">
        <v>621</v>
      </c>
      <c r="C13" s="9" t="n">
        <v>469</v>
      </c>
      <c r="D13" s="9" t="n">
        <v>1</v>
      </c>
      <c r="E13" s="10" t="n">
        <v>1091</v>
      </c>
      <c r="F13" s="11" t="n">
        <v>687</v>
      </c>
      <c r="G13" s="11" t="n">
        <v>574</v>
      </c>
      <c r="H13" s="11" t="n">
        <v>3</v>
      </c>
      <c r="I13" s="10" t="n">
        <f aca="false">F13+G13+H13</f>
        <v>1264</v>
      </c>
      <c r="J13" s="12" t="n">
        <f aca="false">((I13/E13)-1)*100</f>
        <v>15.8570119156737</v>
      </c>
    </row>
    <row r="14" customFormat="false" ht="18" hidden="false" customHeight="false" outlineLevel="0" collapsed="false">
      <c r="A14" s="8" t="s">
        <v>19</v>
      </c>
      <c r="B14" s="9" t="n">
        <v>588</v>
      </c>
      <c r="C14" s="9" t="n">
        <v>457</v>
      </c>
      <c r="D14" s="9" t="n">
        <v>1</v>
      </c>
      <c r="E14" s="10" t="n">
        <v>1046</v>
      </c>
      <c r="F14" s="11" t="n">
        <v>516</v>
      </c>
      <c r="G14" s="11" t="n">
        <v>391</v>
      </c>
      <c r="H14" s="11" t="n">
        <v>5</v>
      </c>
      <c r="I14" s="10" t="n">
        <f aca="false">F14+G14+H14</f>
        <v>912</v>
      </c>
      <c r="J14" s="12" t="n">
        <f aca="false">((I14/E14)-1)*100</f>
        <v>-12.810707456979</v>
      </c>
    </row>
    <row r="15" customFormat="false" ht="18" hidden="false" customHeight="false" outlineLevel="0" collapsed="false">
      <c r="A15" s="8" t="s">
        <v>20</v>
      </c>
      <c r="B15" s="9" t="n">
        <v>1562</v>
      </c>
      <c r="C15" s="9" t="n">
        <v>1186</v>
      </c>
      <c r="D15" s="9" t="n">
        <v>25</v>
      </c>
      <c r="E15" s="10" t="n">
        <v>2773</v>
      </c>
      <c r="F15" s="11" t="n">
        <v>1167</v>
      </c>
      <c r="G15" s="11" t="n">
        <v>809</v>
      </c>
      <c r="H15" s="11" t="n">
        <v>15</v>
      </c>
      <c r="I15" s="10" t="n">
        <f aca="false">F15+G15+H15</f>
        <v>1991</v>
      </c>
      <c r="J15" s="12" t="n">
        <f aca="false">((I15/E15)-1)*100</f>
        <v>-28.2005048683736</v>
      </c>
    </row>
    <row r="16" customFormat="false" ht="18" hidden="false" customHeight="false" outlineLevel="0" collapsed="false">
      <c r="A16" s="8" t="s">
        <v>21</v>
      </c>
      <c r="B16" s="9" t="n">
        <v>402</v>
      </c>
      <c r="C16" s="9" t="n">
        <v>363</v>
      </c>
      <c r="D16" s="9" t="n">
        <v>1</v>
      </c>
      <c r="E16" s="10" t="n">
        <v>766</v>
      </c>
      <c r="F16" s="11" t="n">
        <v>433</v>
      </c>
      <c r="G16" s="11" t="n">
        <v>352</v>
      </c>
      <c r="H16" s="11" t="n">
        <v>3</v>
      </c>
      <c r="I16" s="10" t="n">
        <f aca="false">F16+G16+H16</f>
        <v>788</v>
      </c>
      <c r="J16" s="12" t="n">
        <f aca="false">((I16/E16)-1)*100</f>
        <v>2.87206266318538</v>
      </c>
    </row>
    <row r="17" customFormat="false" ht="18" hidden="false" customHeight="false" outlineLevel="0" collapsed="false">
      <c r="A17" s="8" t="s">
        <v>22</v>
      </c>
      <c r="B17" s="9" t="n">
        <v>1874</v>
      </c>
      <c r="C17" s="9" t="n">
        <v>1423</v>
      </c>
      <c r="D17" s="9" t="n">
        <v>14</v>
      </c>
      <c r="E17" s="10" t="n">
        <v>3311</v>
      </c>
      <c r="F17" s="11" t="n">
        <v>1784</v>
      </c>
      <c r="G17" s="11" t="n">
        <v>1251</v>
      </c>
      <c r="H17" s="11" t="n">
        <v>6</v>
      </c>
      <c r="I17" s="10" t="n">
        <f aca="false">F17+G17+H17</f>
        <v>3041</v>
      </c>
      <c r="J17" s="12" t="n">
        <f aca="false">((I17/E17)-1)*100</f>
        <v>-8.15463606161281</v>
      </c>
    </row>
    <row r="18" customFormat="false" ht="18" hidden="false" customHeight="false" outlineLevel="0" collapsed="false">
      <c r="A18" s="8" t="s">
        <v>23</v>
      </c>
      <c r="B18" s="9" t="n">
        <v>1241</v>
      </c>
      <c r="C18" s="9" t="n">
        <v>815</v>
      </c>
      <c r="D18" s="9" t="n">
        <v>9</v>
      </c>
      <c r="E18" s="10" t="n">
        <v>2065</v>
      </c>
      <c r="F18" s="11" t="n">
        <v>1261</v>
      </c>
      <c r="G18" s="11" t="n">
        <v>850</v>
      </c>
      <c r="H18" s="11" t="n">
        <v>5</v>
      </c>
      <c r="I18" s="10" t="n">
        <f aca="false">F18+G18+H18</f>
        <v>2116</v>
      </c>
      <c r="J18" s="12" t="n">
        <f aca="false">((I18/E18)-1)*100</f>
        <v>2.46973365617433</v>
      </c>
    </row>
    <row r="19" customFormat="false" ht="18" hidden="false" customHeight="false" outlineLevel="0" collapsed="false">
      <c r="A19" s="8" t="s">
        <v>24</v>
      </c>
      <c r="B19" s="9" t="n">
        <v>937</v>
      </c>
      <c r="C19" s="9" t="n">
        <v>728</v>
      </c>
      <c r="D19" s="9" t="n">
        <v>8</v>
      </c>
      <c r="E19" s="10" t="n">
        <v>1673</v>
      </c>
      <c r="F19" s="11" t="n">
        <v>1145</v>
      </c>
      <c r="G19" s="11" t="n">
        <v>812</v>
      </c>
      <c r="H19" s="11" t="n">
        <v>2</v>
      </c>
      <c r="I19" s="10" t="n">
        <f aca="false">F19+G19+H19</f>
        <v>1959</v>
      </c>
      <c r="J19" s="12" t="n">
        <f aca="false">((I19/E19)-1)*100</f>
        <v>17.095038852361</v>
      </c>
    </row>
    <row r="20" customFormat="false" ht="18" hidden="false" customHeight="false" outlineLevel="0" collapsed="false">
      <c r="A20" s="8" t="s">
        <v>25</v>
      </c>
      <c r="B20" s="9" t="n">
        <v>763</v>
      </c>
      <c r="C20" s="9" t="n">
        <v>497</v>
      </c>
      <c r="D20" s="9" t="n">
        <v>4</v>
      </c>
      <c r="E20" s="10" t="n">
        <v>1264</v>
      </c>
      <c r="F20" s="11" t="n">
        <v>707</v>
      </c>
      <c r="G20" s="11" t="n">
        <v>423</v>
      </c>
      <c r="H20" s="11" t="n">
        <v>4</v>
      </c>
      <c r="I20" s="10" t="n">
        <f aca="false">F20+G20+H20</f>
        <v>1134</v>
      </c>
      <c r="J20" s="12" t="n">
        <f aca="false">((I20/E20)-1)*100</f>
        <v>-10.2848101265823</v>
      </c>
    </row>
    <row r="21" customFormat="false" ht="18" hidden="false" customHeight="false" outlineLevel="0" collapsed="false">
      <c r="A21" s="8" t="s">
        <v>26</v>
      </c>
      <c r="B21" s="9" t="n">
        <v>742</v>
      </c>
      <c r="C21" s="9" t="n">
        <v>467</v>
      </c>
      <c r="D21" s="9" t="n">
        <v>11</v>
      </c>
      <c r="E21" s="10" t="n">
        <v>1220</v>
      </c>
      <c r="F21" s="11" t="n">
        <v>708</v>
      </c>
      <c r="G21" s="11" t="n">
        <v>467</v>
      </c>
      <c r="H21" s="11" t="n">
        <v>5</v>
      </c>
      <c r="I21" s="10" t="n">
        <f aca="false">F21+G21+H21</f>
        <v>1180</v>
      </c>
      <c r="J21" s="12" t="n">
        <f aca="false">((I21/E21)-1)*100</f>
        <v>-3.27868852459017</v>
      </c>
    </row>
    <row r="22" customFormat="false" ht="18" hidden="false" customHeight="false" outlineLevel="0" collapsed="false">
      <c r="A22" s="8" t="s">
        <v>27</v>
      </c>
      <c r="B22" s="9" t="n">
        <v>459</v>
      </c>
      <c r="C22" s="9" t="n">
        <v>299</v>
      </c>
      <c r="D22" s="9" t="n">
        <v>3</v>
      </c>
      <c r="E22" s="10" t="n">
        <v>761</v>
      </c>
      <c r="F22" s="11" t="n">
        <v>513</v>
      </c>
      <c r="G22" s="11" t="n">
        <v>341</v>
      </c>
      <c r="H22" s="11" t="n">
        <v>9</v>
      </c>
      <c r="I22" s="10" t="n">
        <f aca="false">F22+G22+H22</f>
        <v>863</v>
      </c>
      <c r="J22" s="12" t="n">
        <f aca="false">((I22/E22)-1)*100</f>
        <v>13.4034165571616</v>
      </c>
    </row>
    <row r="23" customFormat="false" ht="18" hidden="false" customHeight="false" outlineLevel="0" collapsed="false">
      <c r="A23" s="8" t="s">
        <v>28</v>
      </c>
      <c r="B23" s="9" t="n">
        <v>1477</v>
      </c>
      <c r="C23" s="9" t="n">
        <v>987</v>
      </c>
      <c r="D23" s="9" t="n">
        <v>16</v>
      </c>
      <c r="E23" s="10" t="n">
        <v>2480</v>
      </c>
      <c r="F23" s="11" t="n">
        <v>1433</v>
      </c>
      <c r="G23" s="11" t="n">
        <v>984</v>
      </c>
      <c r="H23" s="11" t="n">
        <v>12</v>
      </c>
      <c r="I23" s="10" t="n">
        <f aca="false">F23+G23+H23</f>
        <v>2429</v>
      </c>
      <c r="J23" s="12" t="n">
        <f aca="false">((I23/E23)-1)*100</f>
        <v>-2.05645161290322</v>
      </c>
    </row>
    <row r="24" customFormat="false" ht="18" hidden="false" customHeight="false" outlineLevel="0" collapsed="false">
      <c r="A24" s="8" t="s">
        <v>29</v>
      </c>
      <c r="B24" s="9" t="n">
        <v>253</v>
      </c>
      <c r="C24" s="9" t="n">
        <v>173</v>
      </c>
      <c r="D24" s="9" t="n">
        <v>1</v>
      </c>
      <c r="E24" s="10" t="n">
        <v>427</v>
      </c>
      <c r="F24" s="11" t="n">
        <v>246</v>
      </c>
      <c r="G24" s="11" t="n">
        <v>177</v>
      </c>
      <c r="H24" s="11" t="n">
        <v>1</v>
      </c>
      <c r="I24" s="10" t="n">
        <f aca="false">F24+G24+H24</f>
        <v>424</v>
      </c>
      <c r="J24" s="12" t="n">
        <f aca="false">((I24/E24)-1)*100</f>
        <v>-0.702576112412179</v>
      </c>
    </row>
    <row r="25" customFormat="false" ht="18" hidden="false" customHeight="false" outlineLevel="0" collapsed="false">
      <c r="A25" s="8" t="s">
        <v>30</v>
      </c>
      <c r="B25" s="9" t="n">
        <v>273</v>
      </c>
      <c r="C25" s="9" t="n">
        <v>223</v>
      </c>
      <c r="D25" s="9" t="n">
        <v>3</v>
      </c>
      <c r="E25" s="10" t="n">
        <v>499</v>
      </c>
      <c r="F25" s="11" t="n">
        <v>354</v>
      </c>
      <c r="G25" s="11" t="n">
        <v>240</v>
      </c>
      <c r="H25" s="11" t="n">
        <v>5</v>
      </c>
      <c r="I25" s="10" t="n">
        <f aca="false">F25+G25+H25</f>
        <v>599</v>
      </c>
      <c r="J25" s="12" t="n">
        <f aca="false">((I25/E25)-1)*100</f>
        <v>20.0400801603206</v>
      </c>
    </row>
    <row r="26" customFormat="false" ht="18" hidden="false" customHeight="false" outlineLevel="0" collapsed="false">
      <c r="A26" s="8" t="s">
        <v>31</v>
      </c>
      <c r="B26" s="13" t="n">
        <v>10170</v>
      </c>
      <c r="C26" s="13" t="n">
        <v>6216</v>
      </c>
      <c r="D26" s="13" t="n">
        <v>1006</v>
      </c>
      <c r="E26" s="10" t="n">
        <v>17392</v>
      </c>
      <c r="F26" s="11" t="n">
        <v>10333</v>
      </c>
      <c r="G26" s="11" t="n">
        <v>6262</v>
      </c>
      <c r="H26" s="11" t="n">
        <v>782</v>
      </c>
      <c r="I26" s="10" t="n">
        <f aca="false">F26+G26+H26</f>
        <v>17377</v>
      </c>
      <c r="J26" s="12" t="n">
        <f aca="false">((I26/E26)-1)*100</f>
        <v>-0.0862465501379917</v>
      </c>
    </row>
    <row r="27" customFormat="false" ht="18" hidden="false" customHeight="false" outlineLevel="0" collapsed="false">
      <c r="A27" s="8" t="s">
        <v>32</v>
      </c>
      <c r="B27" s="13" t="n">
        <v>482</v>
      </c>
      <c r="C27" s="13" t="n">
        <v>266</v>
      </c>
      <c r="D27" s="13" t="n">
        <v>87</v>
      </c>
      <c r="E27" s="10" t="n">
        <v>835</v>
      </c>
      <c r="F27" s="11" t="n">
        <v>910</v>
      </c>
      <c r="G27" s="11" t="n">
        <v>531</v>
      </c>
      <c r="H27" s="11" t="n">
        <v>26</v>
      </c>
      <c r="I27" s="10" t="n">
        <f aca="false">F27+G27+H27</f>
        <v>1467</v>
      </c>
      <c r="J27" s="12" t="n">
        <f aca="false">((I27/E27)-1)*100</f>
        <v>75.688622754491</v>
      </c>
    </row>
    <row r="28" customFormat="false" ht="18" hidden="false" customHeight="false" outlineLevel="0" collapsed="false">
      <c r="A28" s="8" t="s">
        <v>7</v>
      </c>
      <c r="B28" s="14" t="n">
        <f aca="false">SUM(B4:B27)</f>
        <v>32816</v>
      </c>
      <c r="C28" s="14" t="n">
        <f aca="false">SUM(C4:C27)</f>
        <v>23126</v>
      </c>
      <c r="D28" s="14" t="n">
        <f aca="false">SUM(D4:D27)</f>
        <v>1256</v>
      </c>
      <c r="E28" s="14" t="n">
        <v>57198</v>
      </c>
      <c r="F28" s="14" t="n">
        <f aca="false">SUM(F4:F27)</f>
        <v>35101</v>
      </c>
      <c r="G28" s="14" t="n">
        <f aca="false">SUM(G4:G27)</f>
        <v>24649</v>
      </c>
      <c r="H28" s="14" t="n">
        <f aca="false">SUM(H4:H27)</f>
        <v>946</v>
      </c>
      <c r="I28" s="14" t="n">
        <f aca="false">SUM(I4:I27)</f>
        <v>60696</v>
      </c>
      <c r="J28" s="12" t="n">
        <f aca="false">((I28/E28)-1)*100</f>
        <v>6.11559844749816</v>
      </c>
    </row>
    <row r="29" customFormat="false" ht="18" hidden="false" customHeight="false" outlineLevel="0" collapsed="false">
      <c r="A29" s="15" t="s">
        <v>33</v>
      </c>
      <c r="B29" s="15"/>
      <c r="C29" s="15"/>
      <c r="D29" s="15"/>
      <c r="E29" s="15"/>
      <c r="F29" s="15"/>
      <c r="G29" s="15"/>
      <c r="H29" s="15"/>
      <c r="I29" s="15"/>
      <c r="J29" s="16"/>
      <c r="K29" s="16"/>
      <c r="L29" s="16"/>
      <c r="M29" s="16"/>
    </row>
  </sheetData>
  <mergeCells count="5">
    <mergeCell ref="A1:I1"/>
    <mergeCell ref="A2:A3"/>
    <mergeCell ref="B2:E2"/>
    <mergeCell ref="F2:J2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6:51:46Z</dcterms:created>
  <dc:creator>Windows User</dc:creator>
  <dc:description/>
  <dc:language>en-US</dc:language>
  <cp:lastModifiedBy>Mostafa</cp:lastModifiedBy>
  <cp:lastPrinted>2018-08-04T03:59:39Z</cp:lastPrinted>
  <dcterms:modified xsi:type="dcterms:W3CDTF">2020-12-13T18:05:00Z</dcterms:modified>
  <cp:revision>0</cp:revision>
  <dc:subject/>
  <dc:title/>
</cp:coreProperties>
</file>