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سازمان حمل و نقل و ترافیک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2" name="_xlnm.Print_Area" vbProcedure="false">'سازمان حمل و نقل و ترافیک'!$A$1:$J$5</definedName>
    <definedName function="false" hidden="false" localSheetId="3" name="_xlnm.Print_Area" vbProcedure="false">مناطق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36">
  <si>
    <r>
      <rPr>
        <b val="true"/>
        <sz val="10"/>
        <rFont val="Arial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Arial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Arial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Arial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Arial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Arial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Arial"/>
        <family val="2"/>
        <charset val="178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Arial"/>
        <family val="2"/>
        <charset val="178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Arial"/>
        <family val="2"/>
        <charset val="178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Arial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Arial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Arial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Arial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Arial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Arial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Arial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Arial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Arial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Arial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Arial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Arial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Arial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Arial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Arial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Arial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Arial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Arial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Arial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</rPr>
      <t xml:space="preserve">ساعت</t>
    </r>
  </si>
  <si>
    <r>
      <rPr>
        <sz val="11"/>
        <color rgb="FF000000"/>
        <rFont val="Arial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Arial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Arial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Arial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Arial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Arial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تعداد</t>
    </r>
  </si>
  <si>
    <t xml:space="preserve">مجموعه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محوطه سازي</t>
    </r>
  </si>
  <si>
    <t xml:space="preserve">مترمربع</t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Arial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Arial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Arial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Arial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Arial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Arial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Arial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Arial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Arial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Arial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Arial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Arial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Arial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Arial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Arial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Arial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Arial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طول(کیلومتر)</t>
  </si>
  <si>
    <r>
      <rPr>
        <b val="true"/>
        <sz val="9"/>
        <rFont val="Arial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rFont val="Arial"/>
        <family val="2"/>
      </rPr>
      <t xml:space="preserve">تعداد سفرهای روزانه تولید و جذب شده در حاشیه جنوبی  در سال </t>
    </r>
    <r>
      <rPr>
        <b val="true"/>
        <sz val="12"/>
        <rFont val="B Nazanin"/>
        <family val="0"/>
        <charset val="178"/>
      </rPr>
      <t xml:space="preserve">1400</t>
    </r>
  </si>
  <si>
    <t xml:space="preserve">شغلی</t>
  </si>
  <si>
    <t xml:space="preserve">آموزشی</t>
  </si>
  <si>
    <t xml:space="preserve">خرید</t>
  </si>
  <si>
    <t xml:space="preserve">تفریح</t>
  </si>
  <si>
    <t xml:space="preserve">هیچ سرخانه</t>
  </si>
  <si>
    <t xml:space="preserve">تولید</t>
  </si>
  <si>
    <t xml:space="preserve">جذب</t>
  </si>
  <si>
    <t xml:space="preserve">حاشیه جنوبی</t>
  </si>
  <si>
    <r>
      <rPr>
        <sz val="10"/>
        <rFont val="Arial"/>
        <family val="2"/>
      </rPr>
      <t xml:space="preserve">ماخذ </t>
    </r>
    <r>
      <rPr>
        <sz val="10"/>
        <rFont val="B Nazanin"/>
        <family val="0"/>
        <charset val="178"/>
      </rPr>
      <t xml:space="preserve">: </t>
    </r>
    <r>
      <rPr>
        <sz val="10"/>
        <rFont val="Arial"/>
        <family val="2"/>
      </rPr>
      <t xml:space="preserve">سازمان حمل و نقل و ترافیک شهرداری تهران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Arial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0"/>
      <name val="B Nazanin"/>
      <family val="0"/>
      <charset val="178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Arial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B Nazanin"/>
      <family val="0"/>
      <charset val="178"/>
    </font>
    <font>
      <sz val="10"/>
      <color rgb="FF000000"/>
      <name val="Arial"/>
      <family val="2"/>
      <charset val="178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sz val="8.5"/>
      <color rgb="FF000000"/>
      <name val="B Nazanin"/>
      <family val="0"/>
      <charset val="178"/>
    </font>
    <font>
      <sz val="8.5"/>
      <color rgb="FF000000"/>
      <name val="Arial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b val="true"/>
      <sz val="9"/>
      <name val="Arial"/>
      <family val="2"/>
    </font>
    <font>
      <b val="true"/>
      <sz val="9"/>
      <name val="B Nazanin"/>
      <family val="0"/>
      <charset val="178"/>
    </font>
    <font>
      <sz val="11"/>
      <name val="B Nazanin"/>
      <family val="0"/>
      <charset val="178"/>
    </font>
    <font>
      <b val="true"/>
      <sz val="12"/>
      <name val="Arial"/>
      <family val="2"/>
    </font>
    <font>
      <b val="true"/>
      <sz val="12"/>
      <name val="B Nazanin"/>
      <family val="0"/>
      <charset val="178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61"/>
    <col collapsed="false" customWidth="true" hidden="false" outlineLevel="0" max="3" min="3" style="2" width="28.87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15.7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31.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31.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47.25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28.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28.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28.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28.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28.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28.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28.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28.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28.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90" hidden="false" customHeight="false" outlineLevel="0" collapsed="false">
      <c r="A158" s="69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08" hidden="false" customHeight="false" outlineLevel="0" collapsed="false">
      <c r="A159" s="69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72" hidden="false" customHeight="false" outlineLevel="0" collapsed="false">
      <c r="A160" s="69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9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26" hidden="false" customHeight="false" outlineLevel="0" collapsed="false">
      <c r="A162" s="69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9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9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9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9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9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9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9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9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9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9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9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9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9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9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9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9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9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9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9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37.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18.7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31.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15.7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78.7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31.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47.25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47.25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78.7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57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57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57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71.2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57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57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17.25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26" hidden="false" customHeight="false" outlineLevel="0" collapsed="false">
      <c r="C91" s="69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62" hidden="false" customHeight="false" outlineLevel="0" collapsed="false">
      <c r="C92" s="69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198" hidden="false" customHeight="false" outlineLevel="0" collapsed="false">
      <c r="C93" s="69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26" hidden="false" customHeight="false" outlineLevel="0" collapsed="false">
      <c r="C94" s="69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62" hidden="false" customHeight="false" outlineLevel="0" collapsed="false">
      <c r="C95" s="69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270" hidden="false" customHeight="false" outlineLevel="0" collapsed="false">
      <c r="C96" s="69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9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9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9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9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9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9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9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9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9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9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9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9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9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9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9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9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9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9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6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9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72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72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72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16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08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171875" defaultRowHeight="30" zeroHeight="false" outlineLevelRow="0" outlineLevelCol="0"/>
  <cols>
    <col collapsed="false" customWidth="true" hidden="false" outlineLevel="0" max="11" min="1" style="133" width="13.87"/>
    <col collapsed="false" customWidth="false" hidden="false" outlineLevel="0" max="257" min="12" style="133" width="9.11"/>
  </cols>
  <sheetData>
    <row r="1" customFormat="false" ht="30" hidden="false" customHeight="true" outlineLevel="0" collapsed="false">
      <c r="A1" s="134" t="s">
        <v>3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" hidden="false" customHeight="true" outlineLevel="0" collapsed="false">
      <c r="A2" s="135" t="s">
        <v>167</v>
      </c>
      <c r="B2" s="135" t="s">
        <v>324</v>
      </c>
      <c r="C2" s="135"/>
      <c r="D2" s="136" t="s">
        <v>325</v>
      </c>
      <c r="E2" s="136"/>
      <c r="F2" s="136" t="s">
        <v>326</v>
      </c>
      <c r="G2" s="136"/>
      <c r="H2" s="135" t="s">
        <v>327</v>
      </c>
      <c r="I2" s="135"/>
      <c r="J2" s="135" t="s">
        <v>328</v>
      </c>
      <c r="K2" s="135" t="s">
        <v>177</v>
      </c>
    </row>
    <row r="3" customFormat="false" ht="18" hidden="false" customHeight="true" outlineLevel="0" collapsed="false">
      <c r="A3" s="135"/>
      <c r="B3" s="135" t="s">
        <v>329</v>
      </c>
      <c r="C3" s="136" t="s">
        <v>330</v>
      </c>
      <c r="D3" s="135" t="s">
        <v>329</v>
      </c>
      <c r="E3" s="136" t="s">
        <v>330</v>
      </c>
      <c r="F3" s="135" t="s">
        <v>329</v>
      </c>
      <c r="G3" s="136" t="s">
        <v>330</v>
      </c>
      <c r="H3" s="135" t="s">
        <v>329</v>
      </c>
      <c r="I3" s="136" t="s">
        <v>330</v>
      </c>
      <c r="J3" s="135" t="s">
        <v>329</v>
      </c>
      <c r="K3" s="135" t="s">
        <v>329</v>
      </c>
    </row>
    <row r="4" customFormat="false" ht="18" hidden="false" customHeight="true" outlineLevel="0" collapsed="false">
      <c r="A4" s="135" t="s">
        <v>331</v>
      </c>
      <c r="B4" s="137" t="n">
        <v>70184</v>
      </c>
      <c r="C4" s="137" t="n">
        <v>80990</v>
      </c>
      <c r="D4" s="137" t="n">
        <v>18537</v>
      </c>
      <c r="E4" s="137" t="n">
        <v>35480</v>
      </c>
      <c r="F4" s="137" t="n">
        <v>15518</v>
      </c>
      <c r="G4" s="137" t="n">
        <v>10679</v>
      </c>
      <c r="H4" s="137" t="n">
        <v>27019</v>
      </c>
      <c r="I4" s="137" t="n">
        <v>31805</v>
      </c>
      <c r="J4" s="137" t="n">
        <v>8195</v>
      </c>
      <c r="K4" s="138" t="n">
        <f aca="false">J4+H4+F4+D4+B4</f>
        <v>139453</v>
      </c>
    </row>
    <row r="5" customFormat="false" ht="17.25" hidden="false" customHeight="true" outlineLevel="0" collapsed="false">
      <c r="A5" s="139" t="s">
        <v>33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</row>
  </sheetData>
  <mergeCells count="7">
    <mergeCell ref="A1:K1"/>
    <mergeCell ref="A2:A3"/>
    <mergeCell ref="B2:C2"/>
    <mergeCell ref="D2:E2"/>
    <mergeCell ref="F2:G2"/>
    <mergeCell ref="H2:I2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6" style="0" width="9.87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15.7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40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63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63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15.7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15.7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15.7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15.7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15.7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47.25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47.25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47.25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63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47.25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15.7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47.25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1"/>
      <c r="C38" s="142"/>
      <c r="D38" s="143"/>
      <c r="E38" s="144"/>
      <c r="F38" s="144"/>
      <c r="G38" s="144"/>
      <c r="H38" s="144"/>
    </row>
    <row r="39" customFormat="false" ht="15.75" hidden="false" customHeight="false" outlineLevel="0" collapsed="false">
      <c r="B39" s="141"/>
      <c r="C39" s="142"/>
      <c r="D39" s="143"/>
      <c r="E39" s="144"/>
      <c r="F39" s="144"/>
      <c r="G39" s="144"/>
      <c r="H39" s="144"/>
    </row>
    <row r="40" customFormat="false" ht="19.5" hidden="false" customHeight="true" outlineLevel="0" collapsed="false">
      <c r="A40" s="145" t="s">
        <v>333</v>
      </c>
      <c r="B40" s="145"/>
      <c r="C40" s="145"/>
      <c r="D40" s="145"/>
      <c r="E40" s="145"/>
      <c r="F40" s="145"/>
      <c r="G40" s="144"/>
      <c r="H40" s="144"/>
    </row>
    <row r="41" customFormat="false" ht="15.75" hidden="false" customHeight="true" outlineLevel="0" collapsed="false">
      <c r="A41" s="97" t="s">
        <v>2</v>
      </c>
      <c r="B41" s="97" t="s">
        <v>334</v>
      </c>
      <c r="C41" s="97"/>
      <c r="D41" s="97" t="s">
        <v>2</v>
      </c>
      <c r="E41" s="97" t="s">
        <v>334</v>
      </c>
      <c r="F41" s="97"/>
      <c r="G41" s="144"/>
      <c r="H41" s="144"/>
    </row>
    <row r="42" customFormat="false" ht="63" hidden="false" customHeight="false" outlineLevel="0" collapsed="false">
      <c r="A42" s="97"/>
      <c r="B42" s="97" t="s">
        <v>68</v>
      </c>
      <c r="C42" s="97" t="s">
        <v>335</v>
      </c>
      <c r="D42" s="97"/>
      <c r="E42" s="97" t="s">
        <v>68</v>
      </c>
      <c r="F42" s="97" t="s">
        <v>335</v>
      </c>
      <c r="G42" s="144"/>
      <c r="H42" s="144"/>
    </row>
    <row r="43" customFormat="false" ht="18" hidden="false" customHeight="false" outlineLevel="0" collapsed="false">
      <c r="A43" s="8" t="s">
        <v>270</v>
      </c>
      <c r="B43" s="146" t="n">
        <v>23</v>
      </c>
      <c r="C43" s="146" t="n">
        <v>1106</v>
      </c>
      <c r="D43" s="8" t="s">
        <v>271</v>
      </c>
      <c r="E43" s="146" t="n">
        <v>3</v>
      </c>
      <c r="F43" s="146" t="n">
        <v>130</v>
      </c>
      <c r="G43" s="144"/>
      <c r="H43" s="144"/>
    </row>
    <row r="44" customFormat="false" ht="18" hidden="false" customHeight="false" outlineLevel="0" collapsed="false">
      <c r="A44" s="8" t="s">
        <v>272</v>
      </c>
      <c r="B44" s="146" t="n">
        <v>63</v>
      </c>
      <c r="C44" s="146" t="n">
        <v>3374</v>
      </c>
      <c r="D44" s="8" t="s">
        <v>273</v>
      </c>
      <c r="E44" s="146" t="n">
        <v>3</v>
      </c>
      <c r="F44" s="146" t="n">
        <v>155</v>
      </c>
      <c r="G44" s="144"/>
      <c r="H44" s="144"/>
    </row>
    <row r="45" customFormat="false" ht="18" hidden="false" customHeight="false" outlineLevel="0" collapsed="false">
      <c r="A45" s="8" t="s">
        <v>274</v>
      </c>
      <c r="B45" s="146" t="n">
        <v>54</v>
      </c>
      <c r="C45" s="146" t="n">
        <v>2991</v>
      </c>
      <c r="D45" s="8" t="s">
        <v>275</v>
      </c>
      <c r="E45" s="146" t="n">
        <v>1</v>
      </c>
      <c r="F45" s="146" t="n">
        <v>30</v>
      </c>
      <c r="G45" s="144"/>
      <c r="H45" s="144"/>
    </row>
    <row r="46" customFormat="false" ht="18" hidden="false" customHeight="false" outlineLevel="0" collapsed="false">
      <c r="A46" s="8" t="s">
        <v>276</v>
      </c>
      <c r="B46" s="146" t="n">
        <v>10</v>
      </c>
      <c r="C46" s="146" t="n">
        <v>700</v>
      </c>
      <c r="D46" s="8" t="s">
        <v>277</v>
      </c>
      <c r="E46" s="146" t="n">
        <v>2</v>
      </c>
      <c r="F46" s="146" t="n">
        <v>35</v>
      </c>
      <c r="G46" s="144"/>
      <c r="H46" s="144"/>
    </row>
    <row r="47" customFormat="false" ht="18" hidden="false" customHeight="false" outlineLevel="0" collapsed="false">
      <c r="A47" s="8" t="s">
        <v>278</v>
      </c>
      <c r="B47" s="146" t="n">
        <v>23</v>
      </c>
      <c r="C47" s="146" t="n">
        <v>1225</v>
      </c>
      <c r="D47" s="8" t="s">
        <v>279</v>
      </c>
      <c r="E47" s="146" t="n">
        <v>6</v>
      </c>
      <c r="F47" s="146" t="n">
        <v>293</v>
      </c>
      <c r="G47" s="144"/>
      <c r="H47" s="144"/>
    </row>
    <row r="48" customFormat="false" ht="18" hidden="false" customHeight="false" outlineLevel="0" collapsed="false">
      <c r="A48" s="8" t="s">
        <v>280</v>
      </c>
      <c r="B48" s="146" t="n">
        <v>29</v>
      </c>
      <c r="C48" s="146" t="n">
        <v>942</v>
      </c>
      <c r="D48" s="8" t="s">
        <v>281</v>
      </c>
      <c r="E48" s="146" t="n">
        <v>1</v>
      </c>
      <c r="F48" s="146" t="n">
        <v>25</v>
      </c>
      <c r="G48" s="144"/>
      <c r="H48" s="144"/>
    </row>
    <row r="49" customFormat="false" ht="18" hidden="false" customHeight="false" outlineLevel="0" collapsed="false">
      <c r="A49" s="8" t="s">
        <v>282</v>
      </c>
      <c r="B49" s="146" t="n">
        <v>1</v>
      </c>
      <c r="C49" s="146" t="n">
        <v>137</v>
      </c>
      <c r="D49" s="8" t="s">
        <v>283</v>
      </c>
      <c r="E49" s="146" t="n">
        <v>4</v>
      </c>
      <c r="F49" s="146" t="n">
        <v>95</v>
      </c>
      <c r="G49" s="144"/>
      <c r="H49" s="144"/>
    </row>
    <row r="50" customFormat="false" ht="18" hidden="false" customHeight="false" outlineLevel="0" collapsed="false">
      <c r="A50" s="8" t="s">
        <v>284</v>
      </c>
      <c r="B50" s="146" t="n">
        <v>2</v>
      </c>
      <c r="C50" s="146" t="n">
        <v>65</v>
      </c>
      <c r="D50" s="8" t="s">
        <v>285</v>
      </c>
      <c r="E50" s="146" t="n">
        <v>0</v>
      </c>
      <c r="F50" s="146" t="n">
        <v>0</v>
      </c>
      <c r="G50" s="144"/>
      <c r="H50" s="144"/>
    </row>
    <row r="51" customFormat="false" ht="18" hidden="false" customHeight="false" outlineLevel="0" collapsed="false">
      <c r="A51" s="8" t="s">
        <v>286</v>
      </c>
      <c r="B51" s="146" t="n">
        <v>1</v>
      </c>
      <c r="C51" s="146" t="n">
        <v>70</v>
      </c>
      <c r="D51" s="8" t="s">
        <v>287</v>
      </c>
      <c r="E51" s="146" t="n">
        <v>8</v>
      </c>
      <c r="F51" s="146" t="n">
        <v>339</v>
      </c>
      <c r="G51" s="144"/>
      <c r="H51" s="144"/>
    </row>
    <row r="52" customFormat="false" ht="18" hidden="false" customHeight="false" outlineLevel="0" collapsed="false">
      <c r="A52" s="8" t="s">
        <v>288</v>
      </c>
      <c r="B52" s="146" t="n">
        <v>2</v>
      </c>
      <c r="C52" s="146" t="n">
        <v>92</v>
      </c>
      <c r="D52" s="8" t="s">
        <v>289</v>
      </c>
      <c r="E52" s="146" t="n">
        <v>7</v>
      </c>
      <c r="F52" s="146" t="n">
        <v>848</v>
      </c>
      <c r="G52" s="144"/>
      <c r="H52" s="144"/>
    </row>
    <row r="53" customFormat="false" ht="18" hidden="false" customHeight="false" outlineLevel="0" collapsed="false">
      <c r="A53" s="8" t="s">
        <v>290</v>
      </c>
      <c r="B53" s="146" t="n">
        <v>8</v>
      </c>
      <c r="C53" s="146" t="n">
        <v>423</v>
      </c>
      <c r="D53" s="8" t="s">
        <v>291</v>
      </c>
      <c r="E53" s="146" t="n">
        <v>0</v>
      </c>
      <c r="F53" s="146" t="n">
        <v>0</v>
      </c>
      <c r="G53" s="144"/>
      <c r="H53" s="144"/>
    </row>
    <row r="54" customFormat="false" ht="19.5" hidden="false" customHeight="true" outlineLevel="0" collapsed="false">
      <c r="A54" s="147" t="s">
        <v>177</v>
      </c>
      <c r="B54" s="147"/>
      <c r="C54" s="147"/>
      <c r="D54" s="147"/>
      <c r="E54" s="148" t="n">
        <f aca="false">SUM(B43:B53,E43:E53)</f>
        <v>251</v>
      </c>
      <c r="F54" s="148" t="n">
        <f aca="false">SUM(C43:C53,F43:F53)</f>
        <v>13075</v>
      </c>
      <c r="G54" s="144"/>
      <c r="H54" s="144"/>
    </row>
    <row r="55" customFormat="false" ht="15.75" hidden="false" customHeight="false" outlineLevel="0" collapsed="false">
      <c r="B55" s="141"/>
      <c r="C55" s="142"/>
      <c r="D55" s="143"/>
      <c r="E55" s="144"/>
      <c r="F55" s="144"/>
      <c r="G55" s="144"/>
      <c r="H55" s="144"/>
    </row>
    <row r="56" customFormat="false" ht="15.75" hidden="false" customHeight="false" outlineLevel="0" collapsed="false">
      <c r="B56" s="141"/>
      <c r="C56" s="142"/>
      <c r="D56" s="143"/>
      <c r="E56" s="144"/>
      <c r="F56" s="144"/>
      <c r="G56" s="144"/>
      <c r="H56" s="144"/>
    </row>
    <row r="57" customFormat="false" ht="15.75" hidden="false" customHeight="false" outlineLevel="0" collapsed="false">
      <c r="B57" s="141"/>
      <c r="C57" s="142"/>
      <c r="D57" s="143"/>
      <c r="E57" s="144"/>
      <c r="F57" s="144"/>
      <c r="G57" s="144"/>
      <c r="H57" s="144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4"/>
      <c r="G58" s="144"/>
      <c r="H58" s="144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4"/>
      <c r="G59" s="144"/>
      <c r="H59" s="144"/>
    </row>
    <row r="60" customFormat="false" ht="31.5" hidden="false" customHeight="false" outlineLevel="0" collapsed="false">
      <c r="A60" s="149"/>
      <c r="B60" s="39" t="s">
        <v>95</v>
      </c>
      <c r="C60" s="39" t="s">
        <v>96</v>
      </c>
      <c r="D60" s="39" t="s">
        <v>95</v>
      </c>
      <c r="E60" s="39" t="s">
        <v>96</v>
      </c>
      <c r="F60" s="144"/>
      <c r="G60" s="144"/>
      <c r="H60" s="144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4"/>
      <c r="G61" s="144"/>
      <c r="H61" s="144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4"/>
      <c r="G62" s="144"/>
      <c r="H62" s="144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4"/>
      <c r="G63" s="144"/>
      <c r="H63" s="144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4"/>
      <c r="G64" s="144"/>
      <c r="H64" s="144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4"/>
      <c r="G65" s="144"/>
      <c r="H65" s="144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4"/>
      <c r="G66" s="144"/>
      <c r="H66" s="144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4"/>
      <c r="G67" s="144"/>
      <c r="H67" s="144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4"/>
      <c r="G68" s="144"/>
      <c r="H68" s="144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4"/>
      <c r="G69" s="144"/>
      <c r="H69" s="144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4"/>
      <c r="G70" s="144"/>
      <c r="H70" s="144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4"/>
      <c r="G71" s="144"/>
      <c r="H71" s="144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4"/>
      <c r="G72" s="144"/>
      <c r="H72" s="144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4"/>
      <c r="G73" s="144"/>
      <c r="H73" s="144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4"/>
      <c r="G74" s="144"/>
      <c r="H74" s="144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4"/>
      <c r="G75" s="144"/>
      <c r="H75" s="144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4"/>
      <c r="G76" s="144"/>
      <c r="H76" s="144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4"/>
      <c r="G77" s="144"/>
      <c r="H77" s="144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4"/>
      <c r="G78" s="144"/>
      <c r="H78" s="144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4"/>
      <c r="G79" s="144"/>
      <c r="H79" s="144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4"/>
      <c r="G80" s="144"/>
      <c r="H80" s="144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4"/>
      <c r="G81" s="144"/>
      <c r="H81" s="144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4"/>
      <c r="G82" s="144"/>
      <c r="H82" s="144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4"/>
      <c r="G83" s="144"/>
      <c r="H83" s="144"/>
    </row>
    <row r="84" customFormat="false" ht="15.75" hidden="false" customHeight="false" outlineLevel="0" collapsed="false">
      <c r="B84" s="141"/>
      <c r="C84" s="142"/>
      <c r="D84" s="143"/>
      <c r="E84" s="144"/>
      <c r="F84" s="144"/>
      <c r="G84" s="144"/>
      <c r="H84" s="144"/>
    </row>
    <row r="85" customFormat="false" ht="15.75" hidden="false" customHeight="false" outlineLevel="0" collapsed="false">
      <c r="B85" s="141"/>
      <c r="C85" s="142"/>
      <c r="D85" s="143"/>
      <c r="E85" s="144"/>
      <c r="F85" s="144"/>
      <c r="G85" s="144"/>
      <c r="H85" s="144"/>
    </row>
    <row r="86" customFormat="false" ht="15.75" hidden="false" customHeight="false" outlineLevel="0" collapsed="false">
      <c r="B86" s="141"/>
      <c r="C86" s="142"/>
      <c r="D86" s="143"/>
      <c r="E86" s="144"/>
      <c r="F86" s="144"/>
      <c r="G86" s="144"/>
      <c r="H86" s="144"/>
    </row>
    <row r="87" customFormat="false" ht="15.75" hidden="false" customHeight="false" outlineLevel="0" collapsed="false">
      <c r="B87" s="141"/>
      <c r="C87" s="142"/>
      <c r="D87" s="143"/>
      <c r="E87" s="144"/>
      <c r="F87" s="144"/>
      <c r="G87" s="144"/>
      <c r="H87" s="144"/>
    </row>
    <row r="88" customFormat="false" ht="15.75" hidden="false" customHeight="false" outlineLevel="0" collapsed="false">
      <c r="B88" s="141"/>
      <c r="C88" s="142"/>
      <c r="D88" s="143"/>
      <c r="E88" s="144"/>
      <c r="F88" s="144"/>
      <c r="G88" s="144"/>
      <c r="H88" s="144"/>
    </row>
    <row r="89" customFormat="false" ht="15.75" hidden="false" customHeight="false" outlineLevel="0" collapsed="false">
      <c r="B89" s="141"/>
      <c r="C89" s="142"/>
      <c r="D89" s="143"/>
      <c r="E89" s="144"/>
      <c r="F89" s="144"/>
      <c r="G89" s="144"/>
      <c r="H89" s="144"/>
    </row>
    <row r="90" customFormat="false" ht="15.75" hidden="false" customHeight="false" outlineLevel="0" collapsed="false">
      <c r="B90" s="141"/>
      <c r="C90" s="142"/>
      <c r="D90" s="143"/>
      <c r="E90" s="144"/>
      <c r="F90" s="144"/>
      <c r="G90" s="144"/>
      <c r="H90" s="144"/>
    </row>
    <row r="91" customFormat="false" ht="15.75" hidden="false" customHeight="false" outlineLevel="0" collapsed="false">
      <c r="B91" s="141"/>
      <c r="C91" s="142"/>
      <c r="D91" s="143"/>
      <c r="E91" s="144"/>
      <c r="F91" s="144"/>
      <c r="G91" s="144"/>
      <c r="H91" s="144"/>
    </row>
    <row r="92" customFormat="false" ht="15.75" hidden="false" customHeight="false" outlineLevel="0" collapsed="false">
      <c r="B92" s="141"/>
      <c r="C92" s="142"/>
      <c r="D92" s="143"/>
      <c r="E92" s="144"/>
      <c r="F92" s="144"/>
      <c r="G92" s="144"/>
      <c r="H92" s="144"/>
    </row>
    <row r="93" customFormat="false" ht="15.75" hidden="false" customHeight="false" outlineLevel="0" collapsed="false">
      <c r="B93" s="141"/>
      <c r="C93" s="142"/>
      <c r="D93" s="143"/>
      <c r="E93" s="144"/>
      <c r="F93" s="144"/>
      <c r="G93" s="144"/>
      <c r="H93" s="144"/>
    </row>
    <row r="94" customFormat="false" ht="15.75" hidden="false" customHeight="false" outlineLevel="0" collapsed="false">
      <c r="B94" s="141"/>
      <c r="C94" s="142"/>
      <c r="D94" s="143"/>
      <c r="E94" s="144"/>
      <c r="F94" s="144"/>
      <c r="G94" s="144"/>
      <c r="H94" s="144"/>
    </row>
    <row r="95" customFormat="false" ht="15.75" hidden="false" customHeight="false" outlineLevel="0" collapsed="false">
      <c r="B95" s="141"/>
      <c r="C95" s="142"/>
      <c r="D95" s="143"/>
      <c r="E95" s="144"/>
      <c r="F95" s="144"/>
      <c r="G95" s="144"/>
      <c r="H95" s="144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11:28:30Z</dcterms:modified>
  <cp:revision>0</cp:revision>
  <dc:subject/>
  <dc:title/>
</cp:coreProperties>
</file>