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منطقه</t>
  </si>
  <si>
    <t xml:space="preserve">تولید سفر و جذب سفر و تراکم جمعیت ساکن تهران</t>
  </si>
  <si>
    <t xml:space="preserve">شاخص های ترافیکی مناطق در ساعات اوج</t>
  </si>
  <si>
    <t xml:space="preserve">سفرهای روزانه</t>
  </si>
  <si>
    <r>
      <rPr>
        <b val="true"/>
        <sz val="10"/>
        <color rgb="FF000000"/>
        <rFont val="Noto Sans Devanagari"/>
        <family val="2"/>
      </rPr>
      <t xml:space="preserve">تراکم </t>
    </r>
    <r>
      <rPr>
        <b val="true"/>
        <sz val="10"/>
        <color rgb="FF000000"/>
        <rFont val="B Nazanin"/>
        <family val="0"/>
        <charset val="178"/>
      </rPr>
      <t xml:space="preserve">(</t>
    </r>
    <r>
      <rPr>
        <b val="true"/>
        <sz val="10"/>
        <color rgb="FF000000"/>
        <rFont val="Noto Sans Devanagari"/>
        <family val="2"/>
      </rPr>
      <t xml:space="preserve">نفر در هکتار</t>
    </r>
    <r>
      <rPr>
        <b val="true"/>
        <sz val="10"/>
        <color rgb="FF000000"/>
        <rFont val="B Nazanin"/>
        <family val="0"/>
        <charset val="178"/>
      </rPr>
      <t xml:space="preserve">)</t>
    </r>
  </si>
  <si>
    <t xml:space="preserve">تولید سفر</t>
  </si>
  <si>
    <t xml:space="preserve">جذب سفر</t>
  </si>
  <si>
    <t xml:space="preserve">نرخ تولید سفر ساکنین</t>
  </si>
  <si>
    <t xml:space="preserve">نرخ جذب سفرساکنین</t>
  </si>
  <si>
    <r>
      <rPr>
        <b val="true"/>
        <sz val="10"/>
        <color rgb="FF000000"/>
        <rFont val="Noto Sans Devanagari"/>
        <family val="2"/>
      </rPr>
      <t xml:space="preserve">بیشتر از ظرفیت معبر </t>
    </r>
    <r>
      <rPr>
        <b val="true"/>
        <sz val="10"/>
        <color rgb="FF000000"/>
        <rFont val="B Nazanin"/>
        <family val="0"/>
        <charset val="178"/>
      </rPr>
      <t xml:space="preserve">- </t>
    </r>
    <r>
      <rPr>
        <b val="true"/>
        <sz val="10"/>
        <color rgb="FF000000"/>
        <rFont val="Noto Sans Devanagari"/>
        <family val="2"/>
      </rPr>
      <t xml:space="preserve">درصد</t>
    </r>
  </si>
  <si>
    <r>
      <rPr>
        <b val="true"/>
        <sz val="10"/>
        <color rgb="FF000000"/>
        <rFont val="Noto Sans Devanagari"/>
        <family val="2"/>
      </rPr>
      <t xml:space="preserve">تاخیر ازکل زمان سفر </t>
    </r>
    <r>
      <rPr>
        <b val="true"/>
        <sz val="10"/>
        <color rgb="FF000000"/>
        <rFont val="B Nazanin"/>
        <family val="0"/>
        <charset val="178"/>
      </rPr>
      <t xml:space="preserve">- </t>
    </r>
    <r>
      <rPr>
        <b val="true"/>
        <sz val="10"/>
        <color rgb="FF000000"/>
        <rFont val="Noto Sans Devanagari"/>
        <family val="2"/>
      </rPr>
      <t xml:space="preserve">درصد</t>
    </r>
  </si>
  <si>
    <r>
      <rPr>
        <b val="true"/>
        <sz val="10"/>
        <color rgb="FF000000"/>
        <rFont val="Noto Sans Devanagari"/>
        <family val="2"/>
      </rPr>
      <t xml:space="preserve">متوسط کند و بحرانی </t>
    </r>
    <r>
      <rPr>
        <b val="true"/>
        <sz val="10"/>
        <color rgb="FF000000"/>
        <rFont val="B Nazanin"/>
        <family val="0"/>
        <charset val="178"/>
      </rPr>
      <t xml:space="preserve">- </t>
    </r>
    <r>
      <rPr>
        <b val="true"/>
        <sz val="10"/>
        <color rgb="FF000000"/>
        <rFont val="Noto Sans Devanagari"/>
        <family val="2"/>
      </rPr>
      <t xml:space="preserve">درصد</t>
    </r>
  </si>
  <si>
    <r>
      <rPr>
        <b val="true"/>
        <sz val="10"/>
        <color rgb="FF000000"/>
        <rFont val="Noto Sans Devanagari"/>
        <family val="2"/>
      </rPr>
      <t xml:space="preserve">متوسط سرعت </t>
    </r>
    <r>
      <rPr>
        <b val="true"/>
        <sz val="10"/>
        <color rgb="FF000000"/>
        <rFont val="B Nazanin"/>
        <family val="0"/>
        <charset val="178"/>
      </rPr>
      <t xml:space="preserve">- </t>
    </r>
    <r>
      <rPr>
        <b val="true"/>
        <sz val="10"/>
        <color rgb="FF000000"/>
        <rFont val="Noto Sans Devanagari"/>
        <family val="2"/>
      </rPr>
      <t xml:space="preserve">کیلومتر بر ساعت</t>
    </r>
  </si>
  <si>
    <r>
      <rPr>
        <b val="true"/>
        <sz val="10"/>
        <color rgb="FF000000"/>
        <rFont val="Noto Sans Devanagari"/>
        <family val="2"/>
      </rPr>
      <t xml:space="preserve">تولید سفر آموزشی </t>
    </r>
    <r>
      <rPr>
        <b val="true"/>
        <sz val="10"/>
        <color rgb="FF000000"/>
        <rFont val="B Nazanin"/>
        <family val="0"/>
        <charset val="178"/>
      </rPr>
      <t xml:space="preserve">- </t>
    </r>
    <r>
      <rPr>
        <b val="true"/>
        <sz val="10"/>
        <color rgb="FF000000"/>
        <rFont val="Noto Sans Devanagari"/>
        <family val="2"/>
      </rPr>
      <t xml:space="preserve">تعداد</t>
    </r>
  </si>
  <si>
    <r>
      <rPr>
        <b val="true"/>
        <sz val="10"/>
        <color rgb="FF000000"/>
        <rFont val="Noto Sans Devanagari"/>
        <family val="2"/>
      </rPr>
      <t xml:space="preserve">تولید سفر تفریح </t>
    </r>
    <r>
      <rPr>
        <b val="true"/>
        <sz val="10"/>
        <color rgb="FF000000"/>
        <rFont val="B Nazanin"/>
        <family val="0"/>
        <charset val="178"/>
      </rPr>
      <t xml:space="preserve">- </t>
    </r>
    <r>
      <rPr>
        <b val="true"/>
        <sz val="10"/>
        <color rgb="FF000000"/>
        <rFont val="Noto Sans Devanagari"/>
        <family val="2"/>
      </rPr>
      <t xml:space="preserve">تعداد</t>
    </r>
  </si>
  <si>
    <r>
      <rPr>
        <b val="true"/>
        <sz val="10"/>
        <color rgb="FF000000"/>
        <rFont val="Noto Sans Devanagari"/>
        <family val="2"/>
      </rPr>
      <t xml:space="preserve">تولید سفر خرید </t>
    </r>
    <r>
      <rPr>
        <b val="true"/>
        <sz val="10"/>
        <color rgb="FF000000"/>
        <rFont val="B Nazanin"/>
        <family val="0"/>
        <charset val="178"/>
      </rPr>
      <t xml:space="preserve">- </t>
    </r>
    <r>
      <rPr>
        <b val="true"/>
        <sz val="10"/>
        <color rgb="FF000000"/>
        <rFont val="Noto Sans Devanagari"/>
        <family val="2"/>
      </rPr>
      <t xml:space="preserve">تعداد</t>
    </r>
  </si>
  <si>
    <r>
      <rPr>
        <b val="true"/>
        <sz val="10"/>
        <color rgb="FF000000"/>
        <rFont val="Noto Sans Devanagari"/>
        <family val="2"/>
      </rPr>
      <t xml:space="preserve">تولید سفر شغلی </t>
    </r>
    <r>
      <rPr>
        <b val="true"/>
        <sz val="10"/>
        <color rgb="FF000000"/>
        <rFont val="B Nazanin"/>
        <family val="0"/>
        <charset val="178"/>
      </rPr>
      <t xml:space="preserve">- </t>
    </r>
    <r>
      <rPr>
        <b val="true"/>
        <sz val="10"/>
        <color rgb="FF000000"/>
        <rFont val="Noto Sans Devanagari"/>
        <family val="2"/>
      </rPr>
      <t xml:space="preserve">تعداد</t>
    </r>
  </si>
  <si>
    <r>
      <rPr>
        <b val="true"/>
        <sz val="10"/>
        <color rgb="FF000000"/>
        <rFont val="Noto Sans Devanagari"/>
        <family val="2"/>
      </rPr>
      <t xml:space="preserve">تولید سفر هیچ سرخانه </t>
    </r>
    <r>
      <rPr>
        <b val="true"/>
        <sz val="10"/>
        <color rgb="FF000000"/>
        <rFont val="B Nazanin"/>
        <family val="0"/>
        <charset val="178"/>
      </rPr>
      <t xml:space="preserve">- </t>
    </r>
    <r>
      <rPr>
        <b val="true"/>
        <sz val="10"/>
        <color rgb="FF000000"/>
        <rFont val="Noto Sans Devanagari"/>
        <family val="2"/>
      </rPr>
      <t xml:space="preserve">تعداد</t>
    </r>
  </si>
  <si>
    <r>
      <rPr>
        <b val="true"/>
        <sz val="10"/>
        <color rgb="FF000000"/>
        <rFont val="Noto Sans Devanagari"/>
        <family val="2"/>
      </rPr>
      <t xml:space="preserve">جذب سفر آموزشی </t>
    </r>
    <r>
      <rPr>
        <b val="true"/>
        <sz val="10"/>
        <color rgb="FF000000"/>
        <rFont val="B Nazanin"/>
        <family val="0"/>
        <charset val="178"/>
      </rPr>
      <t xml:space="preserve">- </t>
    </r>
    <r>
      <rPr>
        <b val="true"/>
        <sz val="10"/>
        <color rgb="FF000000"/>
        <rFont val="Noto Sans Devanagari"/>
        <family val="2"/>
      </rPr>
      <t xml:space="preserve">تعداد</t>
    </r>
  </si>
  <si>
    <r>
      <rPr>
        <b val="true"/>
        <sz val="10"/>
        <color rgb="FF000000"/>
        <rFont val="Noto Sans Devanagari"/>
        <family val="2"/>
      </rPr>
      <t xml:space="preserve">جذب سفر تفریح </t>
    </r>
    <r>
      <rPr>
        <b val="true"/>
        <sz val="10"/>
        <color rgb="FF000000"/>
        <rFont val="B Nazanin"/>
        <family val="0"/>
        <charset val="178"/>
      </rPr>
      <t xml:space="preserve">- </t>
    </r>
    <r>
      <rPr>
        <b val="true"/>
        <sz val="10"/>
        <color rgb="FF000000"/>
        <rFont val="Noto Sans Devanagari"/>
        <family val="2"/>
      </rPr>
      <t xml:space="preserve">تعداد</t>
    </r>
  </si>
  <si>
    <r>
      <rPr>
        <b val="true"/>
        <sz val="10"/>
        <color rgb="FF000000"/>
        <rFont val="Noto Sans Devanagari"/>
        <family val="2"/>
      </rPr>
      <t xml:space="preserve">جذب سفر خرید </t>
    </r>
    <r>
      <rPr>
        <b val="true"/>
        <sz val="10"/>
        <color rgb="FF000000"/>
        <rFont val="B Nazanin"/>
        <family val="0"/>
        <charset val="178"/>
      </rPr>
      <t xml:space="preserve">- </t>
    </r>
    <r>
      <rPr>
        <b val="true"/>
        <sz val="10"/>
        <color rgb="FF000000"/>
        <rFont val="Noto Sans Devanagari"/>
        <family val="2"/>
      </rPr>
      <t xml:space="preserve">تعداد</t>
    </r>
  </si>
  <si>
    <r>
      <rPr>
        <b val="true"/>
        <sz val="10"/>
        <color rgb="FF000000"/>
        <rFont val="Noto Sans Devanagari"/>
        <family val="2"/>
      </rPr>
      <t xml:space="preserve">جذب سفر شغلی </t>
    </r>
    <r>
      <rPr>
        <b val="true"/>
        <sz val="10"/>
        <color rgb="FF000000"/>
        <rFont val="B Nazanin"/>
        <family val="0"/>
        <charset val="178"/>
      </rPr>
      <t xml:space="preserve">- </t>
    </r>
    <r>
      <rPr>
        <b val="true"/>
        <sz val="10"/>
        <color rgb="FF000000"/>
        <rFont val="Noto Sans Devanagari"/>
        <family val="2"/>
      </rPr>
      <t xml:space="preserve">تعداد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1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2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3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4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5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6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7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8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9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10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11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12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13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14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15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16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17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18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19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20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21</t>
    </r>
  </si>
  <si>
    <r>
      <rPr>
        <b val="true"/>
        <sz val="11"/>
        <color rgb="FF000000"/>
        <rFont val="Noto Sans Devanagari"/>
        <family val="2"/>
      </rPr>
      <t xml:space="preserve">منطقه </t>
    </r>
    <r>
      <rPr>
        <b val="true"/>
        <sz val="11"/>
        <color rgb="FF000000"/>
        <rFont val="B Nazanin"/>
        <family val="0"/>
        <charset val="178"/>
      </rPr>
      <t xml:space="preserve">22</t>
    </r>
  </si>
  <si>
    <t xml:space="preserve">جم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 Nazanin"/>
      <family val="0"/>
      <charset val="178"/>
    </font>
    <font>
      <sz val="11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B Nazanin"/>
      <family val="0"/>
      <charset val="178"/>
    </font>
    <font>
      <b val="true"/>
      <sz val="11"/>
      <color rgb="FF000000"/>
      <name val="B Nazanin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13671875" defaultRowHeight="26.25" zeroHeight="false" outlineLevelRow="0" outlineLevelCol="0"/>
  <cols>
    <col collapsed="false" customWidth="false" hidden="false" outlineLevel="0" max="257" min="1" style="1" width="11.13"/>
  </cols>
  <sheetData>
    <row r="1" customFormat="false" ht="38.2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 t="s">
        <v>2</v>
      </c>
      <c r="H1" s="3"/>
      <c r="I1" s="3"/>
      <c r="J1" s="3"/>
      <c r="K1" s="3" t="s">
        <v>3</v>
      </c>
      <c r="L1" s="3"/>
      <c r="M1" s="3"/>
      <c r="N1" s="3"/>
      <c r="O1" s="3"/>
      <c r="P1" s="3"/>
      <c r="Q1" s="3"/>
      <c r="R1" s="3"/>
      <c r="S1" s="3"/>
    </row>
    <row r="2" customFormat="false" ht="55.5" hidden="false" customHeight="true" outlineLevel="0" collapsed="false">
      <c r="A2" s="2"/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  <c r="H2" s="4" t="s">
        <v>10</v>
      </c>
      <c r="I2" s="4" t="s">
        <v>11</v>
      </c>
      <c r="J2" s="4" t="s">
        <v>12</v>
      </c>
      <c r="K2" s="4" t="s">
        <v>13</v>
      </c>
      <c r="L2" s="4" t="s">
        <v>14</v>
      </c>
      <c r="M2" s="4" t="s">
        <v>15</v>
      </c>
      <c r="N2" s="4" t="s">
        <v>16</v>
      </c>
      <c r="O2" s="4" t="s">
        <v>17</v>
      </c>
      <c r="P2" s="4" t="s">
        <v>18</v>
      </c>
      <c r="Q2" s="4" t="s">
        <v>19</v>
      </c>
      <c r="R2" s="4" t="s">
        <v>20</v>
      </c>
      <c r="S2" s="4" t="s">
        <v>21</v>
      </c>
    </row>
    <row r="3" customFormat="false" ht="26.25" hidden="false" customHeight="true" outlineLevel="0" collapsed="false">
      <c r="A3" s="3" t="s">
        <v>22</v>
      </c>
      <c r="B3" s="5" t="n">
        <v>95.5</v>
      </c>
      <c r="C3" s="6" t="n">
        <v>593092</v>
      </c>
      <c r="D3" s="6" t="n">
        <v>597963</v>
      </c>
      <c r="E3" s="5" t="n">
        <v>1.09</v>
      </c>
      <c r="F3" s="5" t="n">
        <v>1.09</v>
      </c>
      <c r="G3" s="5" t="n">
        <v>15.8</v>
      </c>
      <c r="H3" s="5" t="n">
        <v>39.7</v>
      </c>
      <c r="I3" s="5" t="n">
        <v>26.2</v>
      </c>
      <c r="J3" s="5" t="n">
        <v>22.9</v>
      </c>
      <c r="K3" s="6" t="n">
        <v>105961</v>
      </c>
      <c r="L3" s="6" t="n">
        <v>119346</v>
      </c>
      <c r="M3" s="6" t="n">
        <v>82211</v>
      </c>
      <c r="N3" s="6" t="n">
        <v>236320</v>
      </c>
      <c r="O3" s="6" t="n">
        <v>49254</v>
      </c>
      <c r="P3" s="6" t="n">
        <v>121653</v>
      </c>
      <c r="Q3" s="6" t="n">
        <v>140736</v>
      </c>
      <c r="R3" s="6" t="n">
        <v>100150</v>
      </c>
      <c r="S3" s="6" t="n">
        <v>188927</v>
      </c>
    </row>
    <row r="4" customFormat="false" ht="26.25" hidden="false" customHeight="true" outlineLevel="0" collapsed="false">
      <c r="A4" s="3" t="s">
        <v>23</v>
      </c>
      <c r="B4" s="5" t="n">
        <v>147.2</v>
      </c>
      <c r="C4" s="6" t="n">
        <v>821204</v>
      </c>
      <c r="D4" s="6" t="n">
        <v>846912</v>
      </c>
      <c r="E4" s="5" t="n">
        <v>1.08</v>
      </c>
      <c r="F4" s="5" t="n">
        <v>1.12</v>
      </c>
      <c r="G4" s="5" t="n">
        <v>19.3</v>
      </c>
      <c r="H4" s="5" t="n">
        <v>45.7</v>
      </c>
      <c r="I4" s="5" t="n">
        <v>41.4</v>
      </c>
      <c r="J4" s="5" t="n">
        <v>23.7</v>
      </c>
      <c r="K4" s="6" t="n">
        <v>161033</v>
      </c>
      <c r="L4" s="6" t="n">
        <v>161542</v>
      </c>
      <c r="M4" s="6" t="n">
        <v>110600</v>
      </c>
      <c r="N4" s="6" t="n">
        <v>323527</v>
      </c>
      <c r="O4" s="6" t="n">
        <v>64501</v>
      </c>
      <c r="P4" s="6" t="n">
        <v>161992</v>
      </c>
      <c r="Q4" s="6" t="n">
        <v>197762</v>
      </c>
      <c r="R4" s="6" t="n">
        <v>140251</v>
      </c>
      <c r="S4" s="6" t="n">
        <v>280370</v>
      </c>
    </row>
    <row r="5" customFormat="false" ht="26.25" hidden="false" customHeight="true" outlineLevel="0" collapsed="false">
      <c r="A5" s="3" t="s">
        <v>24</v>
      </c>
      <c r="B5" s="5" t="n">
        <v>121.6</v>
      </c>
      <c r="C5" s="6" t="n">
        <v>403546</v>
      </c>
      <c r="D5" s="6" t="n">
        <v>753350</v>
      </c>
      <c r="E5" s="5" t="n">
        <v>1.13</v>
      </c>
      <c r="F5" s="5" t="n">
        <v>2.11</v>
      </c>
      <c r="G5" s="5" t="n">
        <v>21.4</v>
      </c>
      <c r="H5" s="5" t="n">
        <v>44.2</v>
      </c>
      <c r="I5" s="5" t="n">
        <v>44.1</v>
      </c>
      <c r="J5" s="5" t="n">
        <v>20.1</v>
      </c>
      <c r="K5" s="6" t="n">
        <v>72341</v>
      </c>
      <c r="L5" s="6" t="n">
        <v>77071</v>
      </c>
      <c r="M5" s="6" t="n">
        <v>52914</v>
      </c>
      <c r="N5" s="6" t="n">
        <v>153558</v>
      </c>
      <c r="O5" s="6" t="n">
        <v>47663</v>
      </c>
      <c r="P5" s="6" t="n">
        <v>100188</v>
      </c>
      <c r="Q5" s="6" t="n">
        <v>109919</v>
      </c>
      <c r="R5" s="6" t="n">
        <v>86083</v>
      </c>
      <c r="S5" s="6" t="n">
        <v>408255</v>
      </c>
    </row>
    <row r="6" customFormat="false" ht="26.25" hidden="false" customHeight="true" outlineLevel="0" collapsed="false">
      <c r="A6" s="3" t="s">
        <v>25</v>
      </c>
      <c r="B6" s="5" t="n">
        <v>134.1</v>
      </c>
      <c r="C6" s="6" t="n">
        <v>894321</v>
      </c>
      <c r="D6" s="6" t="n">
        <v>804585</v>
      </c>
      <c r="E6" s="5" t="n">
        <v>0.91</v>
      </c>
      <c r="F6" s="5" t="n">
        <v>0.82</v>
      </c>
      <c r="G6" s="5" t="n">
        <v>6.5</v>
      </c>
      <c r="H6" s="5" t="n">
        <v>32.8</v>
      </c>
      <c r="I6" s="5" t="n">
        <v>17</v>
      </c>
      <c r="J6" s="5" t="n">
        <v>27.9</v>
      </c>
      <c r="K6" s="6" t="n">
        <v>154748</v>
      </c>
      <c r="L6" s="6" t="n">
        <v>179918</v>
      </c>
      <c r="M6" s="6" t="n">
        <v>117970</v>
      </c>
      <c r="N6" s="6" t="n">
        <v>388437</v>
      </c>
      <c r="O6" s="6" t="n">
        <v>53247</v>
      </c>
      <c r="P6" s="6" t="n">
        <v>159756</v>
      </c>
      <c r="Q6" s="6" t="n">
        <v>179751</v>
      </c>
      <c r="R6" s="6" t="n">
        <v>119940</v>
      </c>
      <c r="S6" s="6" t="n">
        <v>288846</v>
      </c>
    </row>
    <row r="7" customFormat="false" ht="26.25" hidden="false" customHeight="true" outlineLevel="0" collapsed="false">
      <c r="A7" s="3" t="s">
        <v>26</v>
      </c>
      <c r="B7" s="5" t="n">
        <v>178.7</v>
      </c>
      <c r="C7" s="6" t="n">
        <v>941922</v>
      </c>
      <c r="D7" s="6" t="n">
        <v>625104</v>
      </c>
      <c r="E7" s="5" t="n">
        <v>0.99</v>
      </c>
      <c r="F7" s="5" t="n">
        <v>0.66</v>
      </c>
      <c r="G7" s="5" t="n">
        <v>12.7</v>
      </c>
      <c r="H7" s="5" t="n">
        <v>37.1</v>
      </c>
      <c r="I7" s="5" t="n">
        <v>28.2</v>
      </c>
      <c r="J7" s="5" t="n">
        <v>27.2</v>
      </c>
      <c r="K7" s="6" t="n">
        <v>191440</v>
      </c>
      <c r="L7" s="6" t="n">
        <v>186392</v>
      </c>
      <c r="M7" s="6" t="n">
        <v>124841</v>
      </c>
      <c r="N7" s="6" t="n">
        <v>388247</v>
      </c>
      <c r="O7" s="6" t="n">
        <v>51001</v>
      </c>
      <c r="P7" s="6" t="n">
        <v>140842</v>
      </c>
      <c r="Q7" s="6" t="n">
        <v>151563</v>
      </c>
      <c r="R7" s="6" t="n">
        <v>110035</v>
      </c>
      <c r="S7" s="6" t="n">
        <v>164773</v>
      </c>
    </row>
    <row r="8" customFormat="false" ht="26.25" hidden="false" customHeight="true" outlineLevel="0" collapsed="false">
      <c r="A8" s="3" t="s">
        <v>27</v>
      </c>
      <c r="B8" s="5" t="n">
        <v>122.8</v>
      </c>
      <c r="C8" s="6" t="n">
        <v>332905</v>
      </c>
      <c r="D8" s="6" t="n">
        <v>804342</v>
      </c>
      <c r="E8" s="5" t="n">
        <v>1.27</v>
      </c>
      <c r="F8" s="5" t="n">
        <v>3.06</v>
      </c>
      <c r="G8" s="5" t="n">
        <v>12.3</v>
      </c>
      <c r="H8" s="5" t="n">
        <v>41.2</v>
      </c>
      <c r="I8" s="5" t="n">
        <v>36.2</v>
      </c>
      <c r="J8" s="5" t="n">
        <v>18.1</v>
      </c>
      <c r="K8" s="6" t="n">
        <v>78728</v>
      </c>
      <c r="L8" s="6" t="n">
        <v>52250</v>
      </c>
      <c r="M8" s="6" t="n">
        <v>35136</v>
      </c>
      <c r="N8" s="6" t="n">
        <v>108081</v>
      </c>
      <c r="O8" s="6" t="n">
        <v>58709</v>
      </c>
      <c r="P8" s="6" t="n">
        <v>121349</v>
      </c>
      <c r="Q8" s="6" t="n">
        <v>83055</v>
      </c>
      <c r="R8" s="6" t="n">
        <v>90183</v>
      </c>
      <c r="S8" s="6" t="n">
        <v>462525</v>
      </c>
    </row>
    <row r="9" customFormat="false" ht="26.25" hidden="false" customHeight="true" outlineLevel="0" collapsed="false">
      <c r="A9" s="3" t="s">
        <v>28</v>
      </c>
      <c r="B9" s="5" t="n">
        <v>205.7</v>
      </c>
      <c r="C9" s="6" t="n">
        <v>290916</v>
      </c>
      <c r="D9" s="6" t="n">
        <v>360955</v>
      </c>
      <c r="E9" s="5" t="n">
        <v>0.92</v>
      </c>
      <c r="F9" s="5" t="n">
        <v>1.14</v>
      </c>
      <c r="G9" s="5" t="n">
        <v>15</v>
      </c>
      <c r="H9" s="5" t="n">
        <v>47.2</v>
      </c>
      <c r="I9" s="5" t="n">
        <v>43</v>
      </c>
      <c r="J9" s="5" t="n">
        <v>17.9</v>
      </c>
      <c r="K9" s="6" t="n">
        <v>53966</v>
      </c>
      <c r="L9" s="6" t="n">
        <v>54578</v>
      </c>
      <c r="M9" s="6" t="n">
        <v>35172</v>
      </c>
      <c r="N9" s="6" t="n">
        <v>121141</v>
      </c>
      <c r="O9" s="6" t="n">
        <v>26060</v>
      </c>
      <c r="P9" s="6" t="n">
        <v>41087</v>
      </c>
      <c r="Q9" s="6" t="n">
        <v>52891</v>
      </c>
      <c r="R9" s="6" t="n">
        <v>40085</v>
      </c>
      <c r="S9" s="6" t="n">
        <v>200941</v>
      </c>
    </row>
    <row r="10" customFormat="false" ht="26.25" hidden="false" customHeight="true" outlineLevel="0" collapsed="false">
      <c r="A10" s="3" t="s">
        <v>29</v>
      </c>
      <c r="B10" s="5" t="n">
        <v>339.3</v>
      </c>
      <c r="C10" s="6" t="n">
        <v>393666</v>
      </c>
      <c r="D10" s="6" t="n">
        <v>247392</v>
      </c>
      <c r="E10" s="5" t="n">
        <v>0.86</v>
      </c>
      <c r="F10" s="5" t="n">
        <v>0.54</v>
      </c>
      <c r="G10" s="5" t="n">
        <v>10.8</v>
      </c>
      <c r="H10" s="5" t="n">
        <v>38</v>
      </c>
      <c r="I10" s="5" t="n">
        <v>26.6</v>
      </c>
      <c r="J10" s="5" t="n">
        <v>22.5</v>
      </c>
      <c r="K10" s="6" t="n">
        <v>73067</v>
      </c>
      <c r="L10" s="6" t="n">
        <v>77726</v>
      </c>
      <c r="M10" s="6" t="n">
        <v>49775</v>
      </c>
      <c r="N10" s="6" t="n">
        <v>174217</v>
      </c>
      <c r="O10" s="6" t="n">
        <v>18882</v>
      </c>
      <c r="P10" s="6" t="n">
        <v>43290</v>
      </c>
      <c r="Q10" s="6" t="n">
        <v>68981</v>
      </c>
      <c r="R10" s="6" t="n">
        <v>34346</v>
      </c>
      <c r="S10" s="6" t="n">
        <v>80549</v>
      </c>
    </row>
    <row r="11" customFormat="false" ht="26.25" hidden="false" customHeight="true" outlineLevel="0" collapsed="false">
      <c r="A11" s="3" t="s">
        <v>30</v>
      </c>
      <c r="B11" s="5" t="n">
        <v>74.6</v>
      </c>
      <c r="C11" s="6" t="n">
        <v>160054</v>
      </c>
      <c r="D11" s="6" t="n">
        <v>168715</v>
      </c>
      <c r="E11" s="5" t="n">
        <v>0.85</v>
      </c>
      <c r="F11" s="5" t="n">
        <v>0.9</v>
      </c>
      <c r="G11" s="5" t="n">
        <v>22.3</v>
      </c>
      <c r="H11" s="5" t="n">
        <v>46.4</v>
      </c>
      <c r="I11" s="5" t="n">
        <v>39</v>
      </c>
      <c r="J11" s="5" t="n">
        <v>22.4</v>
      </c>
      <c r="K11" s="6" t="n">
        <v>28313</v>
      </c>
      <c r="L11" s="6" t="n">
        <v>30840</v>
      </c>
      <c r="M11" s="6" t="n">
        <v>19554</v>
      </c>
      <c r="N11" s="6" t="n">
        <v>70180</v>
      </c>
      <c r="O11" s="6" t="n">
        <v>11168</v>
      </c>
      <c r="P11" s="6" t="n">
        <v>22652</v>
      </c>
      <c r="Q11" s="6" t="n">
        <v>32459</v>
      </c>
      <c r="R11" s="6" t="n">
        <v>14766</v>
      </c>
      <c r="S11" s="6" t="n">
        <v>86691</v>
      </c>
    </row>
    <row r="12" customFormat="false" ht="26.25" hidden="false" customHeight="true" outlineLevel="0" collapsed="false">
      <c r="A12" s="3" t="s">
        <v>31</v>
      </c>
      <c r="B12" s="5" t="n">
        <v>428</v>
      </c>
      <c r="C12" s="6" t="n">
        <v>262245</v>
      </c>
      <c r="D12" s="6" t="n">
        <v>158355</v>
      </c>
      <c r="E12" s="5" t="n">
        <v>0.79</v>
      </c>
      <c r="F12" s="5" t="n">
        <v>0.48</v>
      </c>
      <c r="G12" s="5" t="n">
        <v>20.6</v>
      </c>
      <c r="H12" s="5" t="n">
        <v>48.6</v>
      </c>
      <c r="I12" s="5" t="n">
        <v>56.9</v>
      </c>
      <c r="J12" s="5" t="n">
        <v>19.2</v>
      </c>
      <c r="K12" s="6" t="n">
        <v>46590</v>
      </c>
      <c r="L12" s="6" t="n">
        <v>51062</v>
      </c>
      <c r="M12" s="6" t="n">
        <v>31552</v>
      </c>
      <c r="N12" s="6" t="n">
        <v>120637</v>
      </c>
      <c r="O12" s="6" t="n">
        <v>12405</v>
      </c>
      <c r="P12" s="6" t="n">
        <v>29685</v>
      </c>
      <c r="Q12" s="6" t="n">
        <v>41829</v>
      </c>
      <c r="R12" s="6" t="n">
        <v>14089</v>
      </c>
      <c r="S12" s="6" t="n">
        <v>59664</v>
      </c>
    </row>
    <row r="13" customFormat="false" ht="26.25" hidden="false" customHeight="true" outlineLevel="0" collapsed="false">
      <c r="A13" s="3" t="s">
        <v>32</v>
      </c>
      <c r="B13" s="5" t="n">
        <v>274.2</v>
      </c>
      <c r="C13" s="6" t="n">
        <v>280279</v>
      </c>
      <c r="D13" s="6" t="n">
        <v>273369</v>
      </c>
      <c r="E13" s="5" t="n">
        <v>0.85</v>
      </c>
      <c r="F13" s="5" t="n">
        <v>0.83</v>
      </c>
      <c r="G13" s="5" t="n">
        <v>13.6</v>
      </c>
      <c r="H13" s="5" t="n">
        <v>47.6</v>
      </c>
      <c r="I13" s="5" t="n">
        <v>47.3</v>
      </c>
      <c r="J13" s="5" t="n">
        <v>15.4</v>
      </c>
      <c r="K13" s="6" t="n">
        <v>55349</v>
      </c>
      <c r="L13" s="6" t="n">
        <v>51660</v>
      </c>
      <c r="M13" s="6" t="n">
        <v>32152</v>
      </c>
      <c r="N13" s="6" t="n">
        <v>120806</v>
      </c>
      <c r="O13" s="6" t="n">
        <v>20313</v>
      </c>
      <c r="P13" s="6" t="n">
        <v>36698</v>
      </c>
      <c r="Q13" s="6" t="n">
        <v>45410</v>
      </c>
      <c r="R13" s="6" t="n">
        <v>29323</v>
      </c>
      <c r="S13" s="6" t="n">
        <v>140005</v>
      </c>
    </row>
    <row r="14" customFormat="false" ht="26.25" hidden="false" customHeight="true" outlineLevel="0" collapsed="false">
      <c r="A14" s="3" t="s">
        <v>33</v>
      </c>
      <c r="B14" s="5" t="n">
        <v>156.2</v>
      </c>
      <c r="C14" s="6" t="n">
        <v>217203</v>
      </c>
      <c r="D14" s="6" t="n">
        <v>594387</v>
      </c>
      <c r="E14" s="5" t="n">
        <v>0.87</v>
      </c>
      <c r="F14" s="5" t="n">
        <v>2.38</v>
      </c>
      <c r="G14" s="5" t="n">
        <v>12.9</v>
      </c>
      <c r="H14" s="5" t="n">
        <v>48</v>
      </c>
      <c r="I14" s="5" t="n">
        <v>44.8</v>
      </c>
      <c r="J14" s="5" t="n">
        <v>13.4</v>
      </c>
      <c r="K14" s="6" t="n">
        <v>35624</v>
      </c>
      <c r="L14" s="6" t="n">
        <v>35909</v>
      </c>
      <c r="M14" s="6" t="n">
        <v>21606</v>
      </c>
      <c r="N14" s="6" t="n">
        <v>87980</v>
      </c>
      <c r="O14" s="6" t="n">
        <v>36084</v>
      </c>
      <c r="P14" s="6" t="n">
        <v>40679</v>
      </c>
      <c r="Q14" s="6" t="n">
        <v>45585</v>
      </c>
      <c r="R14" s="6" t="n">
        <v>67295</v>
      </c>
      <c r="S14" s="6" t="n">
        <v>410277</v>
      </c>
    </row>
    <row r="15" customFormat="false" ht="26.25" hidden="false" customHeight="true" outlineLevel="0" collapsed="false">
      <c r="A15" s="3" t="s">
        <v>34</v>
      </c>
      <c r="B15" s="5" t="n">
        <v>219.4</v>
      </c>
      <c r="C15" s="6" t="n">
        <v>222278</v>
      </c>
      <c r="D15" s="6" t="n">
        <v>153245</v>
      </c>
      <c r="E15" s="5" t="n">
        <v>0.88</v>
      </c>
      <c r="F15" s="5" t="n">
        <v>0.61</v>
      </c>
      <c r="G15" s="5" t="n">
        <v>17</v>
      </c>
      <c r="H15" s="5" t="n">
        <v>44.5</v>
      </c>
      <c r="I15" s="5" t="n">
        <v>45.4</v>
      </c>
      <c r="J15" s="5" t="n">
        <v>23.1</v>
      </c>
      <c r="K15" s="6" t="n">
        <v>41134</v>
      </c>
      <c r="L15" s="6" t="n">
        <v>44000</v>
      </c>
      <c r="M15" s="6" t="n">
        <v>28471</v>
      </c>
      <c r="N15" s="6" t="n">
        <v>97035</v>
      </c>
      <c r="O15" s="6" t="n">
        <v>11637</v>
      </c>
      <c r="P15" s="6" t="n">
        <v>31794</v>
      </c>
      <c r="Q15" s="6" t="n">
        <v>35808</v>
      </c>
      <c r="R15" s="6" t="n">
        <v>16113</v>
      </c>
      <c r="S15" s="6" t="n">
        <v>56780</v>
      </c>
    </row>
    <row r="16" customFormat="false" ht="26.25" hidden="false" customHeight="true" outlineLevel="0" collapsed="false">
      <c r="A16" s="3" t="s">
        <v>35</v>
      </c>
      <c r="B16" s="5" t="n">
        <v>347.1</v>
      </c>
      <c r="C16" s="6" t="n">
        <v>396384</v>
      </c>
      <c r="D16" s="6" t="n">
        <v>245834</v>
      </c>
      <c r="E16" s="5" t="n">
        <v>0.78</v>
      </c>
      <c r="F16" s="5" t="n">
        <v>0.49</v>
      </c>
      <c r="G16" s="5" t="n">
        <v>16.1</v>
      </c>
      <c r="H16" s="5" t="n">
        <v>41.5</v>
      </c>
      <c r="I16" s="5" t="n">
        <v>42.1</v>
      </c>
      <c r="J16" s="5" t="n">
        <v>22.5</v>
      </c>
      <c r="K16" s="6" t="n">
        <v>68142</v>
      </c>
      <c r="L16" s="6" t="n">
        <v>77781</v>
      </c>
      <c r="M16" s="6" t="n">
        <v>48145</v>
      </c>
      <c r="N16" s="6" t="n">
        <v>183320</v>
      </c>
      <c r="O16" s="6" t="n">
        <v>18997</v>
      </c>
      <c r="P16" s="6" t="n">
        <v>61878</v>
      </c>
      <c r="Q16" s="6" t="n">
        <v>61488</v>
      </c>
      <c r="R16" s="6" t="n">
        <v>16593</v>
      </c>
      <c r="S16" s="6" t="n">
        <v>86324</v>
      </c>
    </row>
    <row r="17" customFormat="false" ht="26.25" hidden="false" customHeight="true" outlineLevel="0" collapsed="false">
      <c r="A17" s="3" t="s">
        <v>36</v>
      </c>
      <c r="B17" s="5" t="n">
        <v>186.9</v>
      </c>
      <c r="C17" s="6" t="n">
        <v>475077</v>
      </c>
      <c r="D17" s="6" t="n">
        <v>322515</v>
      </c>
      <c r="E17" s="5" t="n">
        <v>0.74</v>
      </c>
      <c r="F17" s="5" t="n">
        <v>0.5</v>
      </c>
      <c r="G17" s="5" t="n">
        <v>14.7</v>
      </c>
      <c r="H17" s="5" t="n">
        <v>37.8</v>
      </c>
      <c r="I17" s="5" t="n">
        <v>23.3</v>
      </c>
      <c r="J17" s="5" t="n">
        <v>28.3</v>
      </c>
      <c r="K17" s="6" t="n">
        <v>58815</v>
      </c>
      <c r="L17" s="6" t="n">
        <v>98002</v>
      </c>
      <c r="M17" s="6" t="n">
        <v>60310</v>
      </c>
      <c r="N17" s="6" t="n">
        <v>232873</v>
      </c>
      <c r="O17" s="6" t="n">
        <v>25076</v>
      </c>
      <c r="P17" s="6" t="n">
        <v>70911</v>
      </c>
      <c r="Q17" s="6" t="n">
        <v>80193</v>
      </c>
      <c r="R17" s="6" t="n">
        <v>29522</v>
      </c>
      <c r="S17" s="6" t="n">
        <v>115727</v>
      </c>
    </row>
    <row r="18" customFormat="false" ht="26.25" hidden="false" customHeight="true" outlineLevel="0" collapsed="false">
      <c r="A18" s="3" t="s">
        <v>37</v>
      </c>
      <c r="B18" s="5" t="n">
        <v>156.3</v>
      </c>
      <c r="C18" s="6" t="n">
        <v>197652</v>
      </c>
      <c r="D18" s="6" t="n">
        <v>195448</v>
      </c>
      <c r="E18" s="5" t="n">
        <v>0.76</v>
      </c>
      <c r="F18" s="5" t="n">
        <v>0.75</v>
      </c>
      <c r="G18" s="5" t="n">
        <v>11.5</v>
      </c>
      <c r="H18" s="5" t="n">
        <v>38.2</v>
      </c>
      <c r="I18" s="5" t="n">
        <v>27</v>
      </c>
      <c r="J18" s="5" t="n">
        <v>24.2</v>
      </c>
      <c r="K18" s="6" t="n">
        <v>28026</v>
      </c>
      <c r="L18" s="6" t="n">
        <v>38201</v>
      </c>
      <c r="M18" s="6" t="n">
        <v>23207</v>
      </c>
      <c r="N18" s="6" t="n">
        <v>92400</v>
      </c>
      <c r="O18" s="6" t="n">
        <v>15817</v>
      </c>
      <c r="P18" s="6" t="n">
        <v>28438</v>
      </c>
      <c r="Q18" s="6" t="n">
        <v>36189</v>
      </c>
      <c r="R18" s="6" t="n">
        <v>25380</v>
      </c>
      <c r="S18" s="6" t="n">
        <v>92866</v>
      </c>
    </row>
    <row r="19" customFormat="false" ht="26.25" hidden="false" customHeight="true" outlineLevel="0" collapsed="false">
      <c r="A19" s="3" t="s">
        <v>38</v>
      </c>
      <c r="B19" s="5" t="n">
        <v>346.6</v>
      </c>
      <c r="C19" s="6" t="n">
        <v>203209</v>
      </c>
      <c r="D19" s="6" t="n">
        <v>139113</v>
      </c>
      <c r="E19" s="5" t="n">
        <v>0.7</v>
      </c>
      <c r="F19" s="5" t="n">
        <v>0.48</v>
      </c>
      <c r="G19" s="5" t="n">
        <v>15.3</v>
      </c>
      <c r="H19" s="5" t="n">
        <v>46.7</v>
      </c>
      <c r="I19" s="5" t="n">
        <v>41</v>
      </c>
      <c r="J19" s="5" t="n">
        <v>19.1</v>
      </c>
      <c r="K19" s="6" t="n">
        <v>27597</v>
      </c>
      <c r="L19" s="6" t="n">
        <v>40652</v>
      </c>
      <c r="M19" s="6" t="n">
        <v>24222</v>
      </c>
      <c r="N19" s="6" t="n">
        <v>100884</v>
      </c>
      <c r="O19" s="6" t="n">
        <v>9854</v>
      </c>
      <c r="P19" s="6" t="n">
        <v>27155</v>
      </c>
      <c r="Q19" s="6" t="n">
        <v>33154</v>
      </c>
      <c r="R19" s="6" t="n">
        <v>12631</v>
      </c>
      <c r="S19" s="6" t="n">
        <v>56043</v>
      </c>
    </row>
    <row r="20" customFormat="false" ht="26.25" hidden="false" customHeight="true" outlineLevel="0" collapsed="false">
      <c r="A20" s="3" t="s">
        <v>39</v>
      </c>
      <c r="B20" s="5" t="n">
        <v>118.7</v>
      </c>
      <c r="C20" s="6" t="n">
        <v>325480</v>
      </c>
      <c r="D20" s="6" t="n">
        <v>263775</v>
      </c>
      <c r="E20" s="5" t="n">
        <v>0.73</v>
      </c>
      <c r="F20" s="5" t="n">
        <v>0.59</v>
      </c>
      <c r="G20" s="5" t="n">
        <v>8.2</v>
      </c>
      <c r="H20" s="5" t="n">
        <v>28.2</v>
      </c>
      <c r="I20" s="5" t="n">
        <v>13.7</v>
      </c>
      <c r="J20" s="5" t="n">
        <v>30.8</v>
      </c>
      <c r="K20" s="6" t="n">
        <v>40551</v>
      </c>
      <c r="L20" s="6" t="n">
        <v>66348</v>
      </c>
      <c r="M20" s="6" t="n">
        <v>40551</v>
      </c>
      <c r="N20" s="6" t="n">
        <v>159164</v>
      </c>
      <c r="O20" s="6" t="n">
        <v>18866</v>
      </c>
      <c r="P20" s="6" t="n">
        <v>54353</v>
      </c>
      <c r="Q20" s="6" t="n">
        <v>56538</v>
      </c>
      <c r="R20" s="6" t="n">
        <v>26757</v>
      </c>
      <c r="S20" s="6" t="n">
        <v>107239</v>
      </c>
    </row>
    <row r="21" customFormat="false" ht="26.25" hidden="false" customHeight="true" outlineLevel="0" collapsed="false">
      <c r="A21" s="3" t="s">
        <v>40</v>
      </c>
      <c r="B21" s="5" t="n">
        <v>131.3</v>
      </c>
      <c r="C21" s="6" t="n">
        <v>191842</v>
      </c>
      <c r="D21" s="6" t="n">
        <v>145530</v>
      </c>
      <c r="E21" s="5" t="n">
        <v>0.73</v>
      </c>
      <c r="F21" s="5" t="n">
        <v>0.55</v>
      </c>
      <c r="G21" s="5" t="n">
        <v>15.5</v>
      </c>
      <c r="H21" s="5" t="n">
        <v>32.5</v>
      </c>
      <c r="I21" s="5" t="n">
        <v>8.5</v>
      </c>
      <c r="J21" s="5" t="n">
        <v>32.6</v>
      </c>
      <c r="K21" s="6" t="n">
        <v>22902</v>
      </c>
      <c r="L21" s="6" t="n">
        <v>38927</v>
      </c>
      <c r="M21" s="6" t="n">
        <v>23721</v>
      </c>
      <c r="N21" s="6" t="n">
        <v>93762</v>
      </c>
      <c r="O21" s="6" t="n">
        <v>12529</v>
      </c>
      <c r="P21" s="6" t="n">
        <v>34251</v>
      </c>
      <c r="Q21" s="6" t="n">
        <v>33311</v>
      </c>
      <c r="R21" s="6" t="n">
        <v>14698</v>
      </c>
      <c r="S21" s="6" t="n">
        <v>52666</v>
      </c>
    </row>
    <row r="22" customFormat="false" ht="26.25" hidden="false" customHeight="true" outlineLevel="0" collapsed="false">
      <c r="A22" s="3" t="s">
        <v>41</v>
      </c>
      <c r="B22" s="5" t="n">
        <v>177.2</v>
      </c>
      <c r="C22" s="6" t="n">
        <v>316790</v>
      </c>
      <c r="D22" s="6" t="n">
        <v>273517</v>
      </c>
      <c r="E22" s="5" t="n">
        <v>0.75</v>
      </c>
      <c r="F22" s="5" t="n">
        <v>0.64</v>
      </c>
      <c r="G22" s="5" t="n">
        <v>5.8</v>
      </c>
      <c r="H22" s="5" t="n">
        <v>29.2</v>
      </c>
      <c r="I22" s="5" t="n">
        <v>20.3</v>
      </c>
      <c r="J22" s="5" t="n">
        <v>27.1</v>
      </c>
      <c r="K22" s="6" t="n">
        <v>50857</v>
      </c>
      <c r="L22" s="6" t="n">
        <v>61633</v>
      </c>
      <c r="M22" s="6" t="n">
        <v>37273</v>
      </c>
      <c r="N22" s="6" t="n">
        <v>149990</v>
      </c>
      <c r="O22" s="6" t="n">
        <v>17038</v>
      </c>
      <c r="P22" s="6" t="n">
        <v>52189</v>
      </c>
      <c r="Q22" s="6" t="n">
        <v>65730</v>
      </c>
      <c r="R22" s="6" t="n">
        <v>30425</v>
      </c>
      <c r="S22" s="6" t="n">
        <v>107141</v>
      </c>
    </row>
    <row r="23" customFormat="false" ht="26.25" hidden="false" customHeight="true" outlineLevel="0" collapsed="false">
      <c r="A23" s="3" t="s">
        <v>42</v>
      </c>
      <c r="B23" s="5" t="n">
        <v>40.7</v>
      </c>
      <c r="C23" s="6" t="n">
        <v>183136</v>
      </c>
      <c r="D23" s="6" t="n">
        <v>235211</v>
      </c>
      <c r="E23" s="5" t="n">
        <v>0.91</v>
      </c>
      <c r="F23" s="5" t="n">
        <v>1.17</v>
      </c>
      <c r="G23" s="5" t="n">
        <v>10.4</v>
      </c>
      <c r="H23" s="5" t="n">
        <v>34.7</v>
      </c>
      <c r="I23" s="5" t="n">
        <v>14.9</v>
      </c>
      <c r="J23" s="5" t="n">
        <v>32</v>
      </c>
      <c r="K23" s="6" t="n">
        <v>32018</v>
      </c>
      <c r="L23" s="6" t="n">
        <v>35907</v>
      </c>
      <c r="M23" s="6" t="n">
        <v>23386</v>
      </c>
      <c r="N23" s="6" t="n">
        <v>78372</v>
      </c>
      <c r="O23" s="6" t="n">
        <v>13453</v>
      </c>
      <c r="P23" s="6" t="n">
        <v>30031</v>
      </c>
      <c r="Q23" s="6" t="n">
        <v>38842</v>
      </c>
      <c r="R23" s="6" t="n">
        <v>24399</v>
      </c>
      <c r="S23" s="6" t="n">
        <v>127151</v>
      </c>
    </row>
    <row r="24" customFormat="false" ht="26.25" hidden="false" customHeight="true" outlineLevel="0" collapsed="false">
      <c r="A24" s="3" t="s">
        <v>43</v>
      </c>
      <c r="B24" s="5" t="n">
        <v>33.2</v>
      </c>
      <c r="C24" s="6" t="n">
        <v>213695</v>
      </c>
      <c r="D24" s="6" t="n">
        <v>127537</v>
      </c>
      <c r="E24" s="5" t="n">
        <v>0.96</v>
      </c>
      <c r="F24" s="5" t="n">
        <v>0.57</v>
      </c>
      <c r="G24" s="5" t="n">
        <v>7.9</v>
      </c>
      <c r="H24" s="5" t="n">
        <v>26</v>
      </c>
      <c r="I24" s="5" t="n">
        <v>14</v>
      </c>
      <c r="J24" s="5" t="n">
        <v>48.2</v>
      </c>
      <c r="K24" s="6" t="n">
        <v>43937</v>
      </c>
      <c r="L24" s="6" t="n">
        <v>41953</v>
      </c>
      <c r="M24" s="6" t="n">
        <v>27791</v>
      </c>
      <c r="N24" s="6" t="n">
        <v>89046</v>
      </c>
      <c r="O24" s="6" t="n">
        <v>10968</v>
      </c>
      <c r="P24" s="6" t="n">
        <v>37408</v>
      </c>
      <c r="Q24" s="6" t="n">
        <v>33182</v>
      </c>
      <c r="R24" s="6" t="n">
        <v>8979</v>
      </c>
      <c r="S24" s="6" t="n">
        <v>36418</v>
      </c>
    </row>
    <row r="25" customFormat="false" ht="26.25" hidden="false" customHeight="true" outlineLevel="0" collapsed="false">
      <c r="A25" s="3" t="s">
        <v>44</v>
      </c>
      <c r="B25" s="4" t="n">
        <f aca="false">SUM(B3:B24)</f>
        <v>4035.3</v>
      </c>
      <c r="C25" s="7" t="n">
        <f aca="false">SUM(C3:C24)</f>
        <v>8316896</v>
      </c>
      <c r="D25" s="7" t="n">
        <f aca="false">SUM(D3:D24)</f>
        <v>8337154</v>
      </c>
      <c r="E25" s="4" t="n">
        <f aca="false">SUM(E3:E24)</f>
        <v>19.55</v>
      </c>
      <c r="F25" s="4" t="n">
        <f aca="false">SUM(F3:F24)</f>
        <v>21.48</v>
      </c>
      <c r="G25" s="4" t="n">
        <f aca="false">SUM(G3:G24)</f>
        <v>305.6</v>
      </c>
      <c r="H25" s="4" t="n">
        <f aca="false">SUM(H3:H24)</f>
        <v>875.8</v>
      </c>
      <c r="I25" s="4" t="n">
        <f aca="false">SUM(I3:I24)</f>
        <v>700.9</v>
      </c>
      <c r="J25" s="4" t="n">
        <f aca="false">SUM(J3:J24)</f>
        <v>538.6</v>
      </c>
      <c r="K25" s="7" t="n">
        <f aca="false">SUM(K3:K24)</f>
        <v>1471139</v>
      </c>
      <c r="L25" s="7" t="n">
        <f aca="false">SUM(L3:L24)</f>
        <v>1621698</v>
      </c>
      <c r="M25" s="7" t="n">
        <f aca="false">SUM(M3:M24)</f>
        <v>1050560</v>
      </c>
      <c r="N25" s="7" t="n">
        <f aca="false">SUM(N3:N24)</f>
        <v>3569977</v>
      </c>
      <c r="O25" s="7" t="n">
        <f aca="false">SUM(O3:O24)</f>
        <v>603522</v>
      </c>
      <c r="P25" s="7" t="n">
        <f aca="false">SUM(P3:P24)</f>
        <v>1448279</v>
      </c>
      <c r="Q25" s="7" t="n">
        <f aca="false">SUM(Q3:Q24)</f>
        <v>1624376</v>
      </c>
      <c r="R25" s="7" t="n">
        <f aca="false">SUM(R3:R24)</f>
        <v>1052043</v>
      </c>
      <c r="S25" s="7" t="n">
        <f aca="false">SUM(S3:S24)</f>
        <v>3610178</v>
      </c>
    </row>
  </sheetData>
  <mergeCells count="4">
    <mergeCell ref="A1:A2"/>
    <mergeCell ref="B1:F1"/>
    <mergeCell ref="G1:J1"/>
    <mergeCell ref="K1:S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5T05:28:41Z</dcterms:created>
  <dc:creator>نصیری - ناهید</dc:creator>
  <dc:description/>
  <dc:language>en-US</dc:language>
  <cp:lastModifiedBy>حبیب زاده - علی</cp:lastModifiedBy>
  <dcterms:modified xsi:type="dcterms:W3CDTF">2024-01-08T11:46:26Z</dcterms:modified>
  <cp:revision>0</cp:revision>
  <dc:subject/>
  <dc:title/>
</cp:coreProperties>
</file>