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منطقه</t>
  </si>
  <si>
    <r>
      <rPr>
        <b val="true"/>
        <sz val="20"/>
        <color rgb="FF000000"/>
        <rFont val="Noto Sans Devanagari"/>
        <family val="2"/>
      </rPr>
      <t xml:space="preserve">کلیه گواهی های صادره سال </t>
    </r>
    <r>
      <rPr>
        <b val="true"/>
        <sz val="20"/>
        <color rgb="FF000000"/>
        <rFont val="B Zar"/>
        <family val="0"/>
        <charset val="178"/>
      </rPr>
      <t xml:space="preserve">1401</t>
    </r>
  </si>
  <si>
    <r>
      <rPr>
        <b val="true"/>
        <sz val="12"/>
        <color rgb="FF000000"/>
        <rFont val="Noto Sans Devanagari"/>
        <family val="2"/>
      </rPr>
      <t xml:space="preserve">کل گواهی های صادره شهرداری تهران در سال </t>
    </r>
    <r>
      <rPr>
        <b val="true"/>
        <sz val="12"/>
        <color rgb="FF000000"/>
        <rFont val="B Zar"/>
        <family val="0"/>
        <charset val="178"/>
      </rPr>
      <t xml:space="preserve">1401</t>
    </r>
  </si>
  <si>
    <t xml:space="preserve">پایانکار ساختمانی</t>
  </si>
  <si>
    <t xml:space="preserve">پایانکار آپارتمانی</t>
  </si>
  <si>
    <t xml:space="preserve">پایانکار عدم خلاف</t>
  </si>
  <si>
    <t xml:space="preserve">تمدید پایانکار ساختمان</t>
  </si>
  <si>
    <r>
      <rPr>
        <b val="true"/>
        <sz val="12"/>
        <color rgb="FF000000"/>
        <rFont val="Noto Sans Devanagari"/>
        <family val="2"/>
      </rPr>
      <t xml:space="preserve">پایانکار قبل از </t>
    </r>
    <r>
      <rPr>
        <b val="true"/>
        <sz val="12"/>
        <color rgb="FF000000"/>
        <rFont val="B Zar"/>
        <family val="0"/>
        <charset val="178"/>
      </rPr>
      <t xml:space="preserve">49</t>
    </r>
  </si>
  <si>
    <t xml:space="preserve">بلامانع ناحیه</t>
  </si>
  <si>
    <t xml:space="preserve">پایانکار صوری</t>
  </si>
  <si>
    <t xml:space="preserve">گواهی بهره برداری</t>
  </si>
  <si>
    <t xml:space="preserve">تعداد کل انواع گواهی صادره</t>
  </si>
  <si>
    <t xml:space="preserve">متراژ ناخالص زیربنا</t>
  </si>
  <si>
    <t xml:space="preserve">تعداد</t>
  </si>
  <si>
    <t xml:space="preserve">متراژ زیربنای کل</t>
  </si>
  <si>
    <t xml:space="preserve">جمع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2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B Zar"/>
      <family val="0"/>
      <charset val="178"/>
    </font>
    <font>
      <b val="true"/>
      <sz val="12"/>
      <color rgb="FF000000"/>
      <name val="B Zar"/>
      <family val="0"/>
      <charset val="178"/>
    </font>
    <font>
      <b val="true"/>
      <sz val="13"/>
      <color rgb="FF000000"/>
      <name val="Noto Sans Devanagari"/>
      <family val="2"/>
    </font>
    <font>
      <b val="true"/>
      <sz val="13"/>
      <color rgb="FF000000"/>
      <name val="B Zar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7"/>
    <col collapsed="false" customWidth="true" hidden="false" outlineLevel="0" max="3" min="3" style="0" width="17.14"/>
    <col collapsed="false" customWidth="true" hidden="false" outlineLevel="0" max="4" min="4" style="0" width="6.56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false" outlineLevel="0" max="8" min="8" style="0" width="6.41"/>
    <col collapsed="false" customWidth="true" hidden="false" outlineLevel="0" max="9" min="9" style="1" width="14.7"/>
    <col collapsed="false" customWidth="true" hidden="false" outlineLevel="0" max="10" min="10" style="1" width="4.85"/>
    <col collapsed="false" customWidth="true" hidden="false" outlineLevel="0" max="11" min="11" style="0" width="12.7"/>
    <col collapsed="false" customWidth="true" hidden="false" outlineLevel="0" max="12" min="12" style="0" width="4.85"/>
    <col collapsed="false" customWidth="true" hidden="false" outlineLevel="0" max="13" min="13" style="1" width="12.7"/>
    <col collapsed="false" customWidth="true" hidden="false" outlineLevel="0" max="14" min="14" style="2" width="4.85"/>
    <col collapsed="false" customWidth="true" hidden="false" outlineLevel="0" max="15" min="15" style="2" width="13.41"/>
    <col collapsed="false" customWidth="true" hidden="false" outlineLevel="0" max="16" min="16" style="2" width="4.85"/>
    <col collapsed="false" customWidth="true" hidden="false" outlineLevel="0" max="17" min="17" style="2" width="12.42"/>
    <col collapsed="false" customWidth="true" hidden="false" outlineLevel="0" max="18" min="18" style="2" width="4.85"/>
    <col collapsed="false" customWidth="true" hidden="false" outlineLevel="0" max="19" min="19" style="0" width="10.56"/>
    <col collapsed="false" customWidth="true" hidden="false" outlineLevel="0" max="20" min="20" style="1" width="14.7"/>
    <col collapsed="false" customWidth="true" hidden="false" outlineLevel="0" max="21" min="21" style="0" width="11.85"/>
    <col collapsed="false" customWidth="true" hidden="false" outlineLevel="0" max="22" min="22" style="0" width="11.13"/>
  </cols>
  <sheetData>
    <row r="1" customFormat="false" ht="58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3"/>
      <c r="B2" s="5" t="s">
        <v>2</v>
      </c>
      <c r="C2" s="5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7" t="s">
        <v>10</v>
      </c>
      <c r="S2" s="7"/>
    </row>
    <row r="3" customFormat="false" ht="42.75" hidden="false" customHeight="false" outlineLevel="0" collapsed="false">
      <c r="A3" s="3"/>
      <c r="B3" s="8" t="s">
        <v>11</v>
      </c>
      <c r="C3" s="9" t="s">
        <v>12</v>
      </c>
      <c r="D3" s="9" t="s">
        <v>13</v>
      </c>
      <c r="E3" s="9" t="s">
        <v>14</v>
      </c>
      <c r="F3" s="9" t="s">
        <v>13</v>
      </c>
      <c r="G3" s="9" t="s">
        <v>14</v>
      </c>
      <c r="H3" s="9" t="s">
        <v>13</v>
      </c>
      <c r="I3" s="9" t="s">
        <v>14</v>
      </c>
      <c r="J3" s="9" t="s">
        <v>13</v>
      </c>
      <c r="K3" s="9" t="s">
        <v>14</v>
      </c>
      <c r="L3" s="9" t="s">
        <v>13</v>
      </c>
      <c r="M3" s="9" t="s">
        <v>14</v>
      </c>
      <c r="N3" s="9" t="s">
        <v>13</v>
      </c>
      <c r="O3" s="9" t="s">
        <v>14</v>
      </c>
      <c r="P3" s="9" t="s">
        <v>13</v>
      </c>
      <c r="Q3" s="9" t="s">
        <v>14</v>
      </c>
      <c r="R3" s="9" t="s">
        <v>13</v>
      </c>
      <c r="S3" s="10" t="s">
        <v>14</v>
      </c>
    </row>
    <row r="4" customFormat="false" ht="21" hidden="false" customHeight="false" outlineLevel="0" collapsed="false">
      <c r="A4" s="11" t="n">
        <v>1</v>
      </c>
      <c r="B4" s="12" t="n">
        <f aca="false">SUM(R4,P4,N4,L4,J4,H4,F4,D4)</f>
        <v>2987</v>
      </c>
      <c r="C4" s="13" t="n">
        <f aca="false">SUM(S4,Q4,O4,M4,K4,I4,G4,E4)</f>
        <v>3003683.29</v>
      </c>
      <c r="D4" s="14" t="n">
        <v>368</v>
      </c>
      <c r="E4" s="13" t="n">
        <v>1293816.29</v>
      </c>
      <c r="F4" s="14" t="n">
        <v>2281</v>
      </c>
      <c r="G4" s="13" t="n">
        <v>426872.41</v>
      </c>
      <c r="H4" s="14" t="n">
        <v>248</v>
      </c>
      <c r="I4" s="13" t="n">
        <v>843056.89</v>
      </c>
      <c r="J4" s="14" t="n">
        <v>5</v>
      </c>
      <c r="K4" s="14" t="n">
        <v>1811</v>
      </c>
      <c r="L4" s="14" t="n">
        <v>11</v>
      </c>
      <c r="M4" s="13" t="n">
        <v>4077.08</v>
      </c>
      <c r="N4" s="14" t="n">
        <v>66</v>
      </c>
      <c r="O4" s="13" t="n">
        <v>427169.74</v>
      </c>
      <c r="P4" s="14" t="n">
        <v>8</v>
      </c>
      <c r="Q4" s="13" t="n">
        <v>6879.88</v>
      </c>
      <c r="R4" s="15" t="n">
        <v>0</v>
      </c>
      <c r="S4" s="16" t="n">
        <v>0</v>
      </c>
      <c r="U4" s="1"/>
      <c r="V4" s="1"/>
    </row>
    <row r="5" customFormat="false" ht="21" hidden="false" customHeight="false" outlineLevel="0" collapsed="false">
      <c r="A5" s="17" t="n">
        <v>2</v>
      </c>
      <c r="B5" s="12" t="n">
        <f aca="false">SUM(R5,P5,N5,L5,J5,H5,F5,D5)</f>
        <v>3762</v>
      </c>
      <c r="C5" s="13" t="n">
        <f aca="false">SUM(S5,Q5,O5,M5,K5,I5,G5,E5)</f>
        <v>3095238.65</v>
      </c>
      <c r="D5" s="14" t="n">
        <v>622</v>
      </c>
      <c r="E5" s="13" t="n">
        <v>1374455.69</v>
      </c>
      <c r="F5" s="14" t="n">
        <v>2620</v>
      </c>
      <c r="G5" s="13" t="n">
        <v>333513.37</v>
      </c>
      <c r="H5" s="14" t="n">
        <v>452</v>
      </c>
      <c r="I5" s="13" t="n">
        <v>1160739.87</v>
      </c>
      <c r="J5" s="14" t="n">
        <v>8</v>
      </c>
      <c r="K5" s="18" t="n">
        <v>6156.9</v>
      </c>
      <c r="L5" s="14" t="n">
        <v>8</v>
      </c>
      <c r="M5" s="13" t="n">
        <v>1614.61</v>
      </c>
      <c r="N5" s="14" t="n">
        <v>33</v>
      </c>
      <c r="O5" s="13" t="n">
        <v>202283.57</v>
      </c>
      <c r="P5" s="14" t="n">
        <v>19</v>
      </c>
      <c r="Q5" s="13" t="n">
        <v>16474.64</v>
      </c>
      <c r="R5" s="15" t="n">
        <v>0</v>
      </c>
      <c r="S5" s="16" t="n">
        <v>0</v>
      </c>
      <c r="U5" s="1"/>
      <c r="V5" s="1"/>
    </row>
    <row r="6" customFormat="false" ht="21" hidden="false" customHeight="false" outlineLevel="0" collapsed="false">
      <c r="A6" s="17" t="n">
        <v>3</v>
      </c>
      <c r="B6" s="12" t="n">
        <f aca="false">SUM(R6,P6,N6,L6,J6,H6,F6,D6)</f>
        <v>2467</v>
      </c>
      <c r="C6" s="13" t="n">
        <f aca="false">SUM(S6,Q6,O6,M6,K6,I6,G6,E6)</f>
        <v>1755384.27</v>
      </c>
      <c r="D6" s="14" t="n">
        <v>224</v>
      </c>
      <c r="E6" s="13" t="n">
        <v>500240.26</v>
      </c>
      <c r="F6" s="14" t="n">
        <v>1961</v>
      </c>
      <c r="G6" s="13" t="n">
        <v>277854.92</v>
      </c>
      <c r="H6" s="14" t="n">
        <v>238</v>
      </c>
      <c r="I6" s="18" t="n">
        <v>675060.9</v>
      </c>
      <c r="J6" s="14" t="n">
        <v>1</v>
      </c>
      <c r="K6" s="18" t="n">
        <v>127.5</v>
      </c>
      <c r="L6" s="14" t="n">
        <v>5</v>
      </c>
      <c r="M6" s="13" t="n">
        <v>1356.32</v>
      </c>
      <c r="N6" s="14" t="n">
        <v>34</v>
      </c>
      <c r="O6" s="13" t="n">
        <v>296571.01</v>
      </c>
      <c r="P6" s="14" t="n">
        <v>4</v>
      </c>
      <c r="Q6" s="13" t="n">
        <v>4173.36</v>
      </c>
      <c r="R6" s="15" t="n">
        <v>0</v>
      </c>
      <c r="S6" s="16" t="n">
        <v>0</v>
      </c>
      <c r="U6" s="1"/>
      <c r="V6" s="1"/>
    </row>
    <row r="7" customFormat="false" ht="21" hidden="false" customHeight="false" outlineLevel="0" collapsed="false">
      <c r="A7" s="17" t="n">
        <v>4</v>
      </c>
      <c r="B7" s="12" t="n">
        <f aca="false">SUM(R7,P7,N7,L7,J7,H7,F7,D7)</f>
        <v>4749</v>
      </c>
      <c r="C7" s="13" t="n">
        <f aca="false">SUM(S7,Q7,O7,M7,K7,I7,G7,E7)</f>
        <v>2921140.91</v>
      </c>
      <c r="D7" s="14" t="n">
        <v>938</v>
      </c>
      <c r="E7" s="13" t="n">
        <v>1491138.72</v>
      </c>
      <c r="F7" s="14" t="n">
        <v>3138</v>
      </c>
      <c r="G7" s="13" t="n">
        <v>322647.68</v>
      </c>
      <c r="H7" s="14" t="n">
        <v>428</v>
      </c>
      <c r="I7" s="13" t="n">
        <v>797647.09</v>
      </c>
      <c r="J7" s="14" t="n">
        <v>2</v>
      </c>
      <c r="K7" s="18" t="n">
        <v>540.2</v>
      </c>
      <c r="L7" s="14" t="n">
        <v>1</v>
      </c>
      <c r="M7" s="18" t="n">
        <v>98.8</v>
      </c>
      <c r="N7" s="14" t="n">
        <v>235</v>
      </c>
      <c r="O7" s="13" t="n">
        <v>304848.52</v>
      </c>
      <c r="P7" s="14" t="n">
        <v>7</v>
      </c>
      <c r="Q7" s="18" t="n">
        <v>4219.9</v>
      </c>
      <c r="R7" s="15" t="n">
        <v>0</v>
      </c>
      <c r="S7" s="16" t="n">
        <v>0</v>
      </c>
      <c r="U7" s="1"/>
      <c r="V7" s="1"/>
    </row>
    <row r="8" customFormat="false" ht="21" hidden="false" customHeight="false" outlineLevel="0" collapsed="false">
      <c r="A8" s="17" t="n">
        <v>5</v>
      </c>
      <c r="B8" s="12" t="n">
        <f aca="false">SUM(R8,P8,N8,L8,J8,H8,F8,D8)</f>
        <v>1955</v>
      </c>
      <c r="C8" s="13" t="n">
        <f aca="false">SUM(S8,Q8,O8,M8,K8,I8,G8,E8)</f>
        <v>1449200.27</v>
      </c>
      <c r="D8" s="14" t="n">
        <v>383</v>
      </c>
      <c r="E8" s="13" t="n">
        <v>887555.59</v>
      </c>
      <c r="F8" s="14" t="n">
        <v>1361</v>
      </c>
      <c r="G8" s="13" t="n">
        <v>138984.84</v>
      </c>
      <c r="H8" s="14" t="n">
        <v>207</v>
      </c>
      <c r="I8" s="13" t="n">
        <v>420990.31</v>
      </c>
      <c r="J8" s="14" t="n">
        <v>2</v>
      </c>
      <c r="K8" s="18" t="n">
        <v>807.8</v>
      </c>
      <c r="L8" s="14" t="n">
        <v>1</v>
      </c>
      <c r="M8" s="13" t="n">
        <v>245.03</v>
      </c>
      <c r="N8" s="14" t="n">
        <v>0</v>
      </c>
      <c r="O8" s="13" t="n">
        <v>0</v>
      </c>
      <c r="P8" s="14" t="n">
        <v>1</v>
      </c>
      <c r="Q8" s="18" t="n">
        <v>616.7</v>
      </c>
      <c r="R8" s="15" t="n">
        <v>0</v>
      </c>
      <c r="S8" s="16" t="n">
        <v>0</v>
      </c>
      <c r="U8" s="1"/>
      <c r="V8" s="1"/>
    </row>
    <row r="9" customFormat="false" ht="21" hidden="false" customHeight="false" outlineLevel="0" collapsed="false">
      <c r="A9" s="17" t="n">
        <v>6</v>
      </c>
      <c r="B9" s="12" t="n">
        <f aca="false">SUM(R9,P9,N9,L9,J9,H9,F9,D9)</f>
        <v>2266</v>
      </c>
      <c r="C9" s="13" t="n">
        <f aca="false">SUM(S9,Q9,O9,M9,K9,I9,G9,E9)</f>
        <v>1114455.27</v>
      </c>
      <c r="D9" s="14" t="n">
        <v>237</v>
      </c>
      <c r="E9" s="13" t="n">
        <v>422403.66</v>
      </c>
      <c r="F9" s="14" t="n">
        <v>1838</v>
      </c>
      <c r="G9" s="13" t="n">
        <v>232265.08</v>
      </c>
      <c r="H9" s="14" t="n">
        <v>133</v>
      </c>
      <c r="I9" s="13" t="n">
        <v>249538.82</v>
      </c>
      <c r="J9" s="14" t="n">
        <v>0</v>
      </c>
      <c r="K9" s="18" t="n">
        <v>0</v>
      </c>
      <c r="L9" s="14" t="n">
        <v>29</v>
      </c>
      <c r="M9" s="13" t="n">
        <v>12558.71</v>
      </c>
      <c r="N9" s="14" t="n">
        <v>29</v>
      </c>
      <c r="O9" s="14" t="n">
        <v>197689</v>
      </c>
      <c r="P9" s="14" t="n">
        <v>0</v>
      </c>
      <c r="Q9" s="13" t="n">
        <v>0</v>
      </c>
      <c r="R9" s="15" t="n">
        <v>0</v>
      </c>
      <c r="S9" s="16" t="n">
        <v>0</v>
      </c>
      <c r="U9" s="1"/>
      <c r="V9" s="1"/>
    </row>
    <row r="10" customFormat="false" ht="21" hidden="false" customHeight="false" outlineLevel="0" collapsed="false">
      <c r="A10" s="17" t="n">
        <v>7</v>
      </c>
      <c r="B10" s="12" t="n">
        <f aca="false">SUM(R10,P10,N10,L10,J10,H10,F10,D10)</f>
        <v>3212</v>
      </c>
      <c r="C10" s="13" t="n">
        <f aca="false">SUM(S10,Q10,O10,M10,K10,I10,G10,E10)</f>
        <v>952808.94</v>
      </c>
      <c r="D10" s="14" t="n">
        <v>421</v>
      </c>
      <c r="E10" s="13" t="n">
        <v>396906.85</v>
      </c>
      <c r="F10" s="14" t="n">
        <v>2495</v>
      </c>
      <c r="G10" s="13" t="n">
        <v>225926.24</v>
      </c>
      <c r="H10" s="14" t="n">
        <v>223</v>
      </c>
      <c r="I10" s="13" t="n">
        <v>265117.84</v>
      </c>
      <c r="J10" s="14" t="n">
        <v>2</v>
      </c>
      <c r="K10" s="18" t="n">
        <v>343.6</v>
      </c>
      <c r="L10" s="14" t="n">
        <v>11</v>
      </c>
      <c r="M10" s="13" t="n">
        <v>2541.32</v>
      </c>
      <c r="N10" s="14" t="n">
        <v>53</v>
      </c>
      <c r="O10" s="13" t="n">
        <v>56658.28</v>
      </c>
      <c r="P10" s="14" t="n">
        <v>7</v>
      </c>
      <c r="Q10" s="13" t="n">
        <v>5314.81</v>
      </c>
      <c r="R10" s="15" t="n">
        <v>0</v>
      </c>
      <c r="S10" s="16" t="n">
        <v>0</v>
      </c>
      <c r="U10" s="1"/>
      <c r="V10" s="1"/>
    </row>
    <row r="11" customFormat="false" ht="21" hidden="false" customHeight="false" outlineLevel="0" collapsed="false">
      <c r="A11" s="17" t="n">
        <v>8</v>
      </c>
      <c r="B11" s="12" t="n">
        <f aca="false">SUM(R11,P11,N11,L11,J11,H11,F11,D11)</f>
        <v>2105</v>
      </c>
      <c r="C11" s="13" t="n">
        <f aca="false">SUM(S11,Q11,O11,M11,K11,I11,G11,E11)</f>
        <v>869772.02</v>
      </c>
      <c r="D11" s="14" t="n">
        <v>475</v>
      </c>
      <c r="E11" s="13" t="n">
        <v>442859.08</v>
      </c>
      <c r="F11" s="14" t="n">
        <v>1303</v>
      </c>
      <c r="G11" s="13" t="n">
        <v>117376.52</v>
      </c>
      <c r="H11" s="14" t="n">
        <v>286</v>
      </c>
      <c r="I11" s="13" t="n">
        <v>287837.35</v>
      </c>
      <c r="J11" s="14" t="n">
        <v>0</v>
      </c>
      <c r="K11" s="13" t="n">
        <v>0</v>
      </c>
      <c r="L11" s="14" t="n">
        <v>6</v>
      </c>
      <c r="M11" s="18" t="n">
        <v>800.4</v>
      </c>
      <c r="N11" s="14" t="n">
        <v>23</v>
      </c>
      <c r="O11" s="13" t="n">
        <v>14846.48</v>
      </c>
      <c r="P11" s="14" t="n">
        <v>12</v>
      </c>
      <c r="Q11" s="13" t="n">
        <v>6052.19</v>
      </c>
      <c r="R11" s="15" t="n">
        <v>0</v>
      </c>
      <c r="S11" s="16" t="n">
        <v>0</v>
      </c>
      <c r="U11" s="1"/>
      <c r="V11" s="1"/>
    </row>
    <row r="12" customFormat="false" ht="21" hidden="false" customHeight="false" outlineLevel="0" collapsed="false">
      <c r="A12" s="17" t="n">
        <v>9</v>
      </c>
      <c r="B12" s="12" t="n">
        <f aca="false">SUM(R12,P12,N12,L12,J12,H12,F12,D12)</f>
        <v>423</v>
      </c>
      <c r="C12" s="13" t="n">
        <f aca="false">SUM(S12,Q12,O12,M12,K12,I12,G12,E12)</f>
        <v>330747.31</v>
      </c>
      <c r="D12" s="14" t="n">
        <v>206</v>
      </c>
      <c r="E12" s="13" t="n">
        <v>218686.11</v>
      </c>
      <c r="F12" s="14" t="n">
        <v>112</v>
      </c>
      <c r="G12" s="13" t="n">
        <v>9822.36</v>
      </c>
      <c r="H12" s="14" t="n">
        <v>102</v>
      </c>
      <c r="I12" s="13" t="n">
        <v>100537.43</v>
      </c>
      <c r="J12" s="14" t="n">
        <v>1</v>
      </c>
      <c r="K12" s="13" t="n">
        <v>1182.36</v>
      </c>
      <c r="L12" s="14" t="n">
        <v>1</v>
      </c>
      <c r="M12" s="18" t="n">
        <v>129.05</v>
      </c>
      <c r="N12" s="14" t="n">
        <v>0</v>
      </c>
      <c r="O12" s="13" t="n">
        <v>0</v>
      </c>
      <c r="P12" s="14" t="n">
        <v>1</v>
      </c>
      <c r="Q12" s="14" t="n">
        <v>390</v>
      </c>
      <c r="R12" s="15" t="n">
        <v>0</v>
      </c>
      <c r="S12" s="16" t="n">
        <v>0</v>
      </c>
      <c r="U12" s="1"/>
      <c r="V12" s="1"/>
    </row>
    <row r="13" customFormat="false" ht="21" hidden="false" customHeight="false" outlineLevel="0" collapsed="false">
      <c r="A13" s="17" t="n">
        <v>10</v>
      </c>
      <c r="B13" s="12" t="n">
        <f aca="false">SUM(R13,P13,N13,L13,J13,H13,F13,D13)</f>
        <v>1535</v>
      </c>
      <c r="C13" s="13" t="n">
        <f aca="false">SUM(S13,Q13,O13,M13,K13,I13,G13,E13)</f>
        <v>468509.28</v>
      </c>
      <c r="D13" s="14" t="n">
        <v>348</v>
      </c>
      <c r="E13" s="13" t="n">
        <v>237674.53</v>
      </c>
      <c r="F13" s="14" t="n">
        <v>967</v>
      </c>
      <c r="G13" s="13" t="n">
        <v>62263.27</v>
      </c>
      <c r="H13" s="14" t="n">
        <v>209</v>
      </c>
      <c r="I13" s="13" t="n">
        <v>165851.43</v>
      </c>
      <c r="J13" s="14" t="n">
        <v>3</v>
      </c>
      <c r="K13" s="13" t="n">
        <v>1501.39</v>
      </c>
      <c r="L13" s="14" t="n">
        <v>6</v>
      </c>
      <c r="M13" s="13" t="n">
        <v>756.31</v>
      </c>
      <c r="N13" s="14" t="n">
        <v>1</v>
      </c>
      <c r="O13" s="13" t="n">
        <v>78.28</v>
      </c>
      <c r="P13" s="14" t="n">
        <v>1</v>
      </c>
      <c r="Q13" s="13" t="n">
        <v>384.07</v>
      </c>
      <c r="R13" s="15" t="n">
        <v>0</v>
      </c>
      <c r="S13" s="16" t="n">
        <v>0</v>
      </c>
      <c r="U13" s="1"/>
      <c r="V13" s="1"/>
    </row>
    <row r="14" customFormat="false" ht="21" hidden="false" customHeight="false" outlineLevel="0" collapsed="false">
      <c r="A14" s="17" t="n">
        <v>11</v>
      </c>
      <c r="B14" s="12" t="n">
        <f aca="false">SUM(R14,P14,N14,L14,J14,H14,F14,D14)</f>
        <v>2407</v>
      </c>
      <c r="C14" s="13" t="n">
        <f aca="false">SUM(S14,Q14,O14,M14,K14,I14,G14,E14)</f>
        <v>536399.23</v>
      </c>
      <c r="D14" s="14" t="n">
        <v>274</v>
      </c>
      <c r="E14" s="13" t="n">
        <v>229861.48</v>
      </c>
      <c r="F14" s="14" t="n">
        <v>1954</v>
      </c>
      <c r="G14" s="13" t="n">
        <v>151743.44</v>
      </c>
      <c r="H14" s="14" t="n">
        <v>166</v>
      </c>
      <c r="I14" s="13" t="n">
        <v>152584.75</v>
      </c>
      <c r="J14" s="14" t="n">
        <v>0</v>
      </c>
      <c r="K14" s="13" t="n">
        <v>0</v>
      </c>
      <c r="L14" s="14" t="n">
        <v>11</v>
      </c>
      <c r="M14" s="13" t="n">
        <v>1685.44</v>
      </c>
      <c r="N14" s="14" t="n">
        <v>0</v>
      </c>
      <c r="O14" s="13" t="n">
        <v>0</v>
      </c>
      <c r="P14" s="14" t="n">
        <v>2</v>
      </c>
      <c r="Q14" s="13" t="n">
        <v>524.12</v>
      </c>
      <c r="R14" s="15" t="n">
        <v>0</v>
      </c>
      <c r="S14" s="16" t="n">
        <v>0</v>
      </c>
      <c r="U14" s="1"/>
      <c r="V14" s="1"/>
    </row>
    <row r="15" customFormat="false" ht="21" hidden="false" customHeight="false" outlineLevel="0" collapsed="false">
      <c r="A15" s="17" t="n">
        <v>1</v>
      </c>
      <c r="B15" s="12" t="n">
        <f aca="false">SUM(R15,P15,N15,L15,J15,H15,F15,D15)</f>
        <v>1255</v>
      </c>
      <c r="C15" s="13" t="n">
        <f aca="false">SUM(S15,Q15,O15,M15,K15,I15,G15,E15)</f>
        <v>598126.04</v>
      </c>
      <c r="D15" s="14" t="n">
        <v>280</v>
      </c>
      <c r="E15" s="13" t="n">
        <v>284948.59</v>
      </c>
      <c r="F15" s="14" t="n">
        <v>730</v>
      </c>
      <c r="G15" s="18" t="n">
        <v>58542.6</v>
      </c>
      <c r="H15" s="14" t="n">
        <v>174</v>
      </c>
      <c r="I15" s="13" t="n">
        <v>200530.83</v>
      </c>
      <c r="J15" s="14" t="n">
        <v>1</v>
      </c>
      <c r="K15" s="18" t="n">
        <v>271.8</v>
      </c>
      <c r="L15" s="14" t="n">
        <v>39</v>
      </c>
      <c r="M15" s="13" t="n">
        <v>7096.16</v>
      </c>
      <c r="N15" s="14" t="n">
        <v>29</v>
      </c>
      <c r="O15" s="13" t="n">
        <v>45914.93</v>
      </c>
      <c r="P15" s="14" t="n">
        <v>2</v>
      </c>
      <c r="Q15" s="13" t="n">
        <v>821.13</v>
      </c>
      <c r="R15" s="15" t="n">
        <v>0</v>
      </c>
      <c r="S15" s="16" t="n">
        <v>0</v>
      </c>
      <c r="U15" s="1"/>
      <c r="V15" s="1"/>
    </row>
    <row r="16" customFormat="false" ht="21" hidden="false" customHeight="false" outlineLevel="0" collapsed="false">
      <c r="A16" s="17" t="n">
        <v>13</v>
      </c>
      <c r="B16" s="12" t="n">
        <f aca="false">SUM(R16,P16,N16,L16,J16,H16,F16,D16)</f>
        <v>1339</v>
      </c>
      <c r="C16" s="13" t="n">
        <f aca="false">SUM(S16,Q16,O16,M16,K16,I16,G16,E16)</f>
        <v>623407.99</v>
      </c>
      <c r="D16" s="14" t="n">
        <v>251</v>
      </c>
      <c r="E16" s="13" t="n">
        <v>233988.56</v>
      </c>
      <c r="F16" s="14" t="n">
        <v>800</v>
      </c>
      <c r="G16" s="13" t="n">
        <v>69323.97</v>
      </c>
      <c r="H16" s="14" t="n">
        <v>245</v>
      </c>
      <c r="I16" s="13" t="n">
        <v>280950.45</v>
      </c>
      <c r="J16" s="14" t="n">
        <v>0</v>
      </c>
      <c r="K16" s="13" t="n">
        <v>0</v>
      </c>
      <c r="L16" s="14" t="n">
        <v>1</v>
      </c>
      <c r="M16" s="14" t="n">
        <v>136</v>
      </c>
      <c r="N16" s="14" t="n">
        <v>42</v>
      </c>
      <c r="O16" s="13" t="n">
        <v>39009.01</v>
      </c>
      <c r="P16" s="14" t="n">
        <v>0</v>
      </c>
      <c r="Q16" s="13" t="n">
        <v>0</v>
      </c>
      <c r="R16" s="15" t="n">
        <v>0</v>
      </c>
      <c r="S16" s="16" t="n">
        <v>0</v>
      </c>
      <c r="U16" s="1"/>
      <c r="V16" s="1"/>
    </row>
    <row r="17" customFormat="false" ht="21" hidden="false" customHeight="false" outlineLevel="0" collapsed="false">
      <c r="A17" s="17" t="n">
        <v>14</v>
      </c>
      <c r="B17" s="12" t="n">
        <f aca="false">SUM(R17,P17,N17,L17,J17,H17,F17,D17)</f>
        <v>3526</v>
      </c>
      <c r="C17" s="13" t="n">
        <f aca="false">SUM(S17,Q17,O17,M17,K17,I17,G17,E17)</f>
        <v>1037787.58</v>
      </c>
      <c r="D17" s="14" t="n">
        <v>633</v>
      </c>
      <c r="E17" s="13" t="n">
        <v>502483.35</v>
      </c>
      <c r="F17" s="14" t="n">
        <v>2511</v>
      </c>
      <c r="G17" s="13" t="n">
        <v>199148.75</v>
      </c>
      <c r="H17" s="14" t="n">
        <v>332</v>
      </c>
      <c r="I17" s="13" t="n">
        <v>310098.67</v>
      </c>
      <c r="J17" s="14" t="n">
        <v>17</v>
      </c>
      <c r="K17" s="13" t="n">
        <v>4383.32</v>
      </c>
      <c r="L17" s="14" t="n">
        <v>5</v>
      </c>
      <c r="M17" s="13" t="n">
        <v>724.28</v>
      </c>
      <c r="N17" s="14" t="n">
        <v>25</v>
      </c>
      <c r="O17" s="13" t="n">
        <v>20379.41</v>
      </c>
      <c r="P17" s="14" t="n">
        <v>3</v>
      </c>
      <c r="Q17" s="18" t="n">
        <v>569.8</v>
      </c>
      <c r="R17" s="15" t="n">
        <v>0</v>
      </c>
      <c r="S17" s="16" t="n">
        <v>0</v>
      </c>
      <c r="U17" s="1"/>
      <c r="V17" s="1"/>
    </row>
    <row r="18" customFormat="false" ht="21" hidden="false" customHeight="false" outlineLevel="0" collapsed="false">
      <c r="A18" s="17" t="n">
        <v>15</v>
      </c>
      <c r="B18" s="12" t="n">
        <f aca="false">SUM(R18,P18,N18,L18,J18,H18,F18,D18)</f>
        <v>2100</v>
      </c>
      <c r="C18" s="13" t="n">
        <f aca="false">SUM(S18,Q18,O18,M18,K18,I18,G18,E18)</f>
        <v>1103585.14</v>
      </c>
      <c r="D18" s="14" t="n">
        <v>908</v>
      </c>
      <c r="E18" s="13" t="n">
        <v>671288.87</v>
      </c>
      <c r="F18" s="14" t="n">
        <v>692</v>
      </c>
      <c r="G18" s="13" t="n">
        <v>49728.49</v>
      </c>
      <c r="H18" s="14" t="n">
        <v>475</v>
      </c>
      <c r="I18" s="13" t="n">
        <v>376660.55</v>
      </c>
      <c r="J18" s="14" t="n">
        <v>16</v>
      </c>
      <c r="K18" s="14" t="n">
        <v>2146</v>
      </c>
      <c r="L18" s="14" t="n">
        <v>6</v>
      </c>
      <c r="M18" s="13" t="n">
        <v>422.48</v>
      </c>
      <c r="N18" s="14" t="n">
        <v>2</v>
      </c>
      <c r="O18" s="13" t="n">
        <v>3106.75</v>
      </c>
      <c r="P18" s="14" t="n">
        <v>1</v>
      </c>
      <c r="Q18" s="14" t="n">
        <v>232</v>
      </c>
      <c r="R18" s="15" t="n">
        <v>0</v>
      </c>
      <c r="S18" s="16" t="n">
        <v>0</v>
      </c>
      <c r="U18" s="1"/>
      <c r="V18" s="1"/>
    </row>
    <row r="19" customFormat="false" ht="21" hidden="false" customHeight="false" outlineLevel="0" collapsed="false">
      <c r="A19" s="17" t="n">
        <v>16</v>
      </c>
      <c r="B19" s="12" t="n">
        <f aca="false">SUM(R19,P19,N19,L19,J19,H19,F19,D19)</f>
        <v>974</v>
      </c>
      <c r="C19" s="13" t="n">
        <f aca="false">SUM(S19,Q19,O19,M19,K19,I19,G19,E19)</f>
        <v>460977.34</v>
      </c>
      <c r="D19" s="14" t="n">
        <v>374</v>
      </c>
      <c r="E19" s="13" t="n">
        <v>242512.6</v>
      </c>
      <c r="F19" s="14" t="n">
        <v>353</v>
      </c>
      <c r="G19" s="13" t="n">
        <v>23387.38</v>
      </c>
      <c r="H19" s="14" t="n">
        <v>244</v>
      </c>
      <c r="I19" s="13" t="n">
        <v>194778.56</v>
      </c>
      <c r="J19" s="14" t="n">
        <v>1</v>
      </c>
      <c r="K19" s="14" t="n">
        <v>81</v>
      </c>
      <c r="L19" s="14" t="n">
        <v>2</v>
      </c>
      <c r="M19" s="18" t="n">
        <v>217.8</v>
      </c>
      <c r="N19" s="14" t="n">
        <v>0</v>
      </c>
      <c r="O19" s="13" t="n">
        <v>0</v>
      </c>
      <c r="P19" s="14" t="n">
        <v>0</v>
      </c>
      <c r="Q19" s="13" t="n">
        <v>0</v>
      </c>
      <c r="R19" s="15" t="n">
        <v>0</v>
      </c>
      <c r="S19" s="16" t="n">
        <v>0</v>
      </c>
      <c r="U19" s="1"/>
      <c r="V19" s="1"/>
    </row>
    <row r="20" customFormat="false" ht="21" hidden="false" customHeight="false" outlineLevel="0" collapsed="false">
      <c r="A20" s="17" t="n">
        <v>17</v>
      </c>
      <c r="B20" s="12" t="n">
        <f aca="false">SUM(R20,P20,N20,L20,J20,H20,F20,D20)</f>
        <v>798</v>
      </c>
      <c r="C20" s="13" t="n">
        <f aca="false">SUM(S20,Q20,O20,M20,K20,I20,G20,E20)</f>
        <v>553742.23</v>
      </c>
      <c r="D20" s="14" t="n">
        <v>344</v>
      </c>
      <c r="E20" s="13" t="n">
        <v>283286.33</v>
      </c>
      <c r="F20" s="14" t="n">
        <v>205</v>
      </c>
      <c r="G20" s="13" t="n">
        <v>13691.02</v>
      </c>
      <c r="H20" s="14" t="n">
        <v>241</v>
      </c>
      <c r="I20" s="18" t="n">
        <v>254097.7</v>
      </c>
      <c r="J20" s="14" t="n">
        <v>6</v>
      </c>
      <c r="K20" s="13" t="n">
        <v>1708.62</v>
      </c>
      <c r="L20" s="14" t="n">
        <v>0</v>
      </c>
      <c r="M20" s="13" t="n">
        <v>0</v>
      </c>
      <c r="N20" s="14" t="n">
        <v>2</v>
      </c>
      <c r="O20" s="13" t="n">
        <v>958.56</v>
      </c>
      <c r="P20" s="14" t="n">
        <v>0</v>
      </c>
      <c r="Q20" s="13" t="n">
        <v>0</v>
      </c>
      <c r="R20" s="15" t="n">
        <v>0</v>
      </c>
      <c r="S20" s="16" t="n">
        <v>0</v>
      </c>
      <c r="U20" s="1"/>
      <c r="V20" s="1"/>
    </row>
    <row r="21" customFormat="false" ht="21" hidden="false" customHeight="false" outlineLevel="0" collapsed="false">
      <c r="A21" s="17" t="n">
        <v>18</v>
      </c>
      <c r="B21" s="12" t="n">
        <f aca="false">SUM(R21,P21,N21,L21,J21,H21,F21,D21)</f>
        <v>846</v>
      </c>
      <c r="C21" s="13" t="n">
        <f aca="false">SUM(S21,Q21,O21,M21,K21,I21,G21,E21)</f>
        <v>613680.28</v>
      </c>
      <c r="D21" s="14" t="n">
        <v>312</v>
      </c>
      <c r="E21" s="13" t="n">
        <v>318801.73</v>
      </c>
      <c r="F21" s="14" t="n">
        <v>411</v>
      </c>
      <c r="G21" s="13" t="n">
        <v>27014.35</v>
      </c>
      <c r="H21" s="14" t="n">
        <v>123</v>
      </c>
      <c r="I21" s="13" t="n">
        <v>267864.2</v>
      </c>
      <c r="J21" s="14" t="n">
        <v>0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3" t="n">
        <v>0</v>
      </c>
      <c r="R21" s="15" t="n">
        <v>0</v>
      </c>
      <c r="S21" s="16" t="n">
        <v>0</v>
      </c>
      <c r="U21" s="1"/>
      <c r="V21" s="1"/>
    </row>
    <row r="22" customFormat="false" ht="21" hidden="false" customHeight="false" outlineLevel="0" collapsed="false">
      <c r="A22" s="17" t="n">
        <v>19</v>
      </c>
      <c r="B22" s="12" t="n">
        <f aca="false">SUM(R22,P22,N22,L22,J22,H22,F22,D22)</f>
        <v>632</v>
      </c>
      <c r="C22" s="13" t="n">
        <f aca="false">SUM(S22,Q22,O22,M22,K22,I22,G22,E22)</f>
        <v>400327.26</v>
      </c>
      <c r="D22" s="14" t="n">
        <v>167</v>
      </c>
      <c r="E22" s="13" t="n">
        <v>170514.63</v>
      </c>
      <c r="F22" s="14" t="n">
        <v>389</v>
      </c>
      <c r="G22" s="13" t="n">
        <v>30774.54</v>
      </c>
      <c r="H22" s="14" t="n">
        <v>71</v>
      </c>
      <c r="I22" s="13" t="n">
        <v>188043.16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5</v>
      </c>
      <c r="O22" s="13" t="n">
        <v>10994.93</v>
      </c>
      <c r="P22" s="14" t="n">
        <v>0</v>
      </c>
      <c r="Q22" s="13" t="n">
        <v>0</v>
      </c>
      <c r="R22" s="15" t="n">
        <v>0</v>
      </c>
      <c r="S22" s="16" t="n">
        <v>0</v>
      </c>
      <c r="U22" s="1"/>
      <c r="V22" s="1"/>
    </row>
    <row r="23" customFormat="false" ht="21" hidden="false" customHeight="false" outlineLevel="0" collapsed="false">
      <c r="A23" s="17" t="n">
        <v>20</v>
      </c>
      <c r="B23" s="12" t="n">
        <f aca="false">SUM(R23,P23,N23,L23,J23,H23,F23,D23)</f>
        <v>2201</v>
      </c>
      <c r="C23" s="13" t="n">
        <f aca="false">SUM(S23,Q23,O23,M23,K23,I23,G23,E23)</f>
        <v>763494.83</v>
      </c>
      <c r="D23" s="14" t="n">
        <v>493</v>
      </c>
      <c r="E23" s="13" t="n">
        <v>432934.93</v>
      </c>
      <c r="F23" s="14" t="n">
        <v>1471</v>
      </c>
      <c r="G23" s="13" t="n">
        <v>123589.43</v>
      </c>
      <c r="H23" s="14" t="n">
        <v>199</v>
      </c>
      <c r="I23" s="13" t="n">
        <v>178886.88</v>
      </c>
      <c r="J23" s="14" t="n">
        <v>0</v>
      </c>
      <c r="K23" s="13" t="n">
        <v>0</v>
      </c>
      <c r="L23" s="14" t="n">
        <v>2</v>
      </c>
      <c r="M23" s="13" t="n">
        <v>152.51</v>
      </c>
      <c r="N23" s="14" t="n">
        <v>36</v>
      </c>
      <c r="O23" s="13" t="n">
        <v>27931.08</v>
      </c>
      <c r="P23" s="14" t="n">
        <v>0</v>
      </c>
      <c r="Q23" s="13" t="n">
        <v>0</v>
      </c>
      <c r="R23" s="15" t="n">
        <v>0</v>
      </c>
      <c r="S23" s="16" t="n">
        <v>0</v>
      </c>
      <c r="U23" s="1"/>
      <c r="V23" s="1"/>
    </row>
    <row r="24" customFormat="false" ht="21" hidden="false" customHeight="false" outlineLevel="0" collapsed="false">
      <c r="A24" s="17" t="n">
        <v>21</v>
      </c>
      <c r="B24" s="12" t="n">
        <f aca="false">SUM(R24,P24,N24,L24,J24,H24,F24,D24)</f>
        <v>718</v>
      </c>
      <c r="C24" s="13" t="n">
        <f aca="false">SUM(S24,Q24,O24,M24,K24,I24,G24,E24)</f>
        <v>550847.95</v>
      </c>
      <c r="D24" s="14" t="n">
        <v>237</v>
      </c>
      <c r="E24" s="13" t="n">
        <v>270755.62</v>
      </c>
      <c r="F24" s="14" t="n">
        <v>326</v>
      </c>
      <c r="G24" s="18" t="n">
        <v>32691.8</v>
      </c>
      <c r="H24" s="14" t="n">
        <v>154</v>
      </c>
      <c r="I24" s="13" t="n">
        <v>246921.63</v>
      </c>
      <c r="J24" s="14" t="n">
        <v>1</v>
      </c>
      <c r="K24" s="18" t="n">
        <v>478.9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  <c r="Q24" s="13" t="n">
        <v>0</v>
      </c>
      <c r="R24" s="15" t="n">
        <v>0</v>
      </c>
      <c r="S24" s="16" t="n">
        <v>0</v>
      </c>
      <c r="U24" s="1"/>
      <c r="V24" s="1"/>
    </row>
    <row r="25" customFormat="false" ht="21" hidden="false" customHeight="false" outlineLevel="0" collapsed="false">
      <c r="A25" s="17" t="n">
        <v>22</v>
      </c>
      <c r="B25" s="12" t="n">
        <f aca="false">SUM(R25,P25,N25,L25,J25,H25,F25,D25)</f>
        <v>959</v>
      </c>
      <c r="C25" s="13" t="n">
        <f aca="false">SUM(S25,Q25,O25,M25,K25,I25,G25,E25)</f>
        <v>1118287.79</v>
      </c>
      <c r="D25" s="14" t="n">
        <v>226</v>
      </c>
      <c r="E25" s="13" t="n">
        <v>331182.46</v>
      </c>
      <c r="F25" s="14" t="n">
        <v>546</v>
      </c>
      <c r="G25" s="13" t="n">
        <v>64104.31</v>
      </c>
      <c r="H25" s="14" t="n">
        <v>149</v>
      </c>
      <c r="I25" s="13" t="n">
        <v>628112.13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36</v>
      </c>
      <c r="O25" s="13" t="n">
        <v>47283.47</v>
      </c>
      <c r="P25" s="14" t="n">
        <v>0</v>
      </c>
      <c r="Q25" s="13" t="n">
        <v>0</v>
      </c>
      <c r="R25" s="19" t="n">
        <v>2</v>
      </c>
      <c r="S25" s="16" t="n">
        <v>47605.4200000002</v>
      </c>
      <c r="U25" s="1"/>
      <c r="V25" s="1"/>
    </row>
    <row r="26" customFormat="false" ht="22.5" hidden="false" customHeight="false" outlineLevel="0" collapsed="false">
      <c r="A26" s="20" t="s">
        <v>15</v>
      </c>
      <c r="B26" s="21" t="n">
        <f aca="false">SUM(B4:B25)</f>
        <v>43216</v>
      </c>
      <c r="C26" s="22" t="n">
        <f aca="false">SUM(C4:C25)</f>
        <v>24321603.87</v>
      </c>
      <c r="D26" s="21" t="n">
        <f aca="false">SUM(D4:D25)</f>
        <v>8721</v>
      </c>
      <c r="E26" s="23" t="n">
        <f aca="false">SUM(E4:E25)</f>
        <v>11238295.93</v>
      </c>
      <c r="F26" s="24" t="n">
        <f aca="false">SUM(F4:F25)</f>
        <v>28464</v>
      </c>
      <c r="G26" s="23" t="n">
        <f aca="false">SUM(G4:G25)</f>
        <v>2991266.77</v>
      </c>
      <c r="H26" s="24" t="n">
        <f aca="false">SUM(H4:H25)</f>
        <v>5099</v>
      </c>
      <c r="I26" s="23" t="n">
        <f aca="false">SUM(I4:I25)</f>
        <v>8245907.44</v>
      </c>
      <c r="J26" s="24" t="n">
        <f aca="false">SUM(J4:J25)</f>
        <v>66</v>
      </c>
      <c r="K26" s="23" t="n">
        <f aca="false">SUM(K4:K25)</f>
        <v>21540.39</v>
      </c>
      <c r="L26" s="24" t="n">
        <f aca="false">SUM(L4:L25)</f>
        <v>145</v>
      </c>
      <c r="M26" s="25" t="n">
        <f aca="false">SUM(M4:M25)</f>
        <v>34612.3</v>
      </c>
      <c r="N26" s="24" t="n">
        <f aca="false">SUM(N4:N25)</f>
        <v>651</v>
      </c>
      <c r="O26" s="23" t="n">
        <f aca="false">SUM(O4:O25)</f>
        <v>1695723.02</v>
      </c>
      <c r="P26" s="24" t="n">
        <f aca="false">SUM(P4:P25)</f>
        <v>68</v>
      </c>
      <c r="Q26" s="25" t="n">
        <f aca="false">SUM(Q4:Q25)</f>
        <v>46652.6</v>
      </c>
      <c r="R26" s="26" t="n">
        <f aca="false">SUM(R4:R25)</f>
        <v>2</v>
      </c>
      <c r="S26" s="27" t="n">
        <f aca="false">SUM(S4:S25)</f>
        <v>47605.4200000002</v>
      </c>
      <c r="T26" s="28"/>
    </row>
    <row r="29" customFormat="false" ht="15" hidden="false" customHeight="false" outlineLevel="0" collapsed="false">
      <c r="A29" s="0" t="s">
        <v>16</v>
      </c>
    </row>
  </sheetData>
  <mergeCells count="11">
    <mergeCell ref="A1:A3"/>
    <mergeCell ref="B1:S1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1-08T11:16:10Z</dcterms:modified>
  <cp:revision>0</cp:revision>
  <dc:subject/>
  <dc:title/>
</cp:coreProperties>
</file>